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1.2014" sheetId="1" state="visible" r:id="rId2"/>
    <sheet name="Бюджетные" sheetId="2" state="visible" r:id="rId3"/>
    <sheet name="Диаграммы" sheetId="3" state="visible" r:id="rId4"/>
  </sheets>
  <definedNames>
    <definedName function="false" hidden="true" localSheetId="1" name="_xlnm._FilterDatabase" vbProcedure="false">Бюджетные!$A$8:$S$388</definedName>
    <definedName function="false" hidden="false" name="colores" vbProcedure="false">Бюджетные!$J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ндекс Маркет
январь-май-июнь 2013
прочерк означает, что данные отсутству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6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Яндекс.Маркет 10.0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2</xdr:rowOff>
              </xdr:from>
              <xdr:to>
                <xdr:col>5</xdr:col>
                <xdr:colOff>38</xdr:colOff>
                <xdr:row>8</xdr:row>
                <xdr:rowOff>-4</xdr:rowOff>
              </xdr:to>
            </anchor>
          </commentPr>
        </mc:Choice>
        <mc:Fallback/>
      </mc:AlternateContent>
    </comment>
    <comment ref="L253" authorId="0">
      <text>
        <r>
          <rPr>
            <sz val="8"/>
            <color rgb="FF000000"/>
            <rFont val="Tahoma"/>
            <family val="0"/>
            <charset val="204"/>
          </rPr>
          <t xml:space="preserve">Китайский дешёвый процессор низкого ка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8</xdr:colOff>
                <xdr:row>326</xdr:row>
                <xdr:rowOff>11</xdr:rowOff>
              </xdr:from>
              <xdr:to>
                <xdr:col>16</xdr:col>
                <xdr:colOff>47</xdr:colOff>
                <xdr:row>33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мартфоны, вышедшие в 2013 г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279</xdr:row>
                <xdr:rowOff>1</xdr:rowOff>
              </xdr:from>
              <xdr:to>
                <xdr:col>2</xdr:col>
                <xdr:colOff>17</xdr:colOff>
                <xdr:row>28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4" uniqueCount="683">
  <si>
    <t xml:space="preserve">Все данные получены из открытых источников.</t>
  </si>
  <si>
    <t xml:space="preserve">Возможные ошибки в данных могут быть по причине искаженной или недостоверной информации в источниках</t>
  </si>
  <si>
    <t xml:space="preserve">Обзор составлен в январе 2014 и учитывает все бюджетные смартфоны на Андроид</t>
  </si>
  <si>
    <t xml:space="preserve">имеющие стоимость 10000руб. и ниже</t>
  </si>
  <si>
    <t xml:space="preserve">за исключением моделей с диагональю экрана менее 4 дюймов.</t>
  </si>
  <si>
    <t xml:space="preserve">Смартфоны, не продающиеся по причине низкого уровня спроса, не рассматривались</t>
  </si>
  <si>
    <t xml:space="preserve">Смартфоны, анонсированные, но ещё не поступившие в продажу, не рассматривались</t>
  </si>
  <si>
    <t xml:space="preserve">Смартфоны, продающиеся в ограниченном числе регионов, также исключались из рассмотрения</t>
  </si>
  <si>
    <t xml:space="preserve">Обзор включает 380 бюджетных смартфонов, подпадающих под эти критерии</t>
  </si>
  <si>
    <t xml:space="preserve">Статья опубликована на сайте www.stevsky.ru</t>
  </si>
  <si>
    <t xml:space="preserve">Полный адрес статьи:</t>
  </si>
  <si>
    <t xml:space="preserve">http://stevsky.ru/budget-2014</t>
  </si>
  <si>
    <t xml:space="preserve">Копирование всего материала или любой его части, включая данную таблицу, РАЗРЕШЕНО</t>
  </si>
  <si>
    <t xml:space="preserve">ТОЛЬКО С УКАЗАНИЕМ ИСТОЧНИКА - САЙТА www.stevsky.ru</t>
  </si>
  <si>
    <t xml:space="preserve">Лайки, комментарии и любого вида благодарности ПРИВЕТСТВУЮТСЯ!</t>
  </si>
  <si>
    <t xml:space="preserve">Информационно развлекательный портал Stevsky.ru</t>
  </si>
  <si>
    <t xml:space="preserve">Выберите</t>
  </si>
  <si>
    <t xml:space="preserve">320x480</t>
  </si>
  <si>
    <t xml:space="preserve">262K</t>
  </si>
  <si>
    <t xml:space="preserve">microSD</t>
  </si>
  <si>
    <t xml:space="preserve">480x800</t>
  </si>
  <si>
    <t xml:space="preserve">16M</t>
  </si>
  <si>
    <t xml:space="preserve">microSDHC</t>
  </si>
  <si>
    <t xml:space="preserve">480x854</t>
  </si>
  <si>
    <t xml:space="preserve">65K</t>
  </si>
  <si>
    <t xml:space="preserve">microSDHC 64</t>
  </si>
  <si>
    <t xml:space="preserve">540x960</t>
  </si>
  <si>
    <t xml:space="preserve">Отсутствует</t>
  </si>
  <si>
    <t xml:space="preserve">720x1280</t>
  </si>
  <si>
    <t xml:space="preserve">1080x1920</t>
  </si>
  <si>
    <t xml:space="preserve">Модель</t>
  </si>
  <si>
    <t xml:space="preserve">Марка</t>
  </si>
  <si>
    <t xml:space="preserve">Цена 2013</t>
  </si>
  <si>
    <t xml:space="preserve">Цена 2014</t>
  </si>
  <si>
    <t xml:space="preserve">Изменение цены</t>
  </si>
  <si>
    <t xml:space="preserve">ОС</t>
  </si>
  <si>
    <t xml:space="preserve">Сим карт</t>
  </si>
  <si>
    <t xml:space="preserve">Экран диаг.</t>
  </si>
  <si>
    <t xml:space="preserve">Разрешение экрана</t>
  </si>
  <si>
    <t xml:space="preserve">Цветов</t>
  </si>
  <si>
    <t xml:space="preserve">Камера</t>
  </si>
  <si>
    <t xml:space="preserve">Процессор</t>
  </si>
  <si>
    <t xml:space="preserve">Кол-во ядер</t>
  </si>
  <si>
    <t xml:space="preserve">Частота процессора</t>
  </si>
  <si>
    <t xml:space="preserve">Память, MB</t>
  </si>
  <si>
    <t xml:space="preserve">Flash, GB</t>
  </si>
  <si>
    <t xml:space="preserve">Батарея</t>
  </si>
  <si>
    <t xml:space="preserve">Дата выхода на рынок</t>
  </si>
  <si>
    <t xml:space="preserve">Acer Liquid E1 Duo</t>
  </si>
  <si>
    <t xml:space="preserve">Acer</t>
  </si>
  <si>
    <t xml:space="preserve">4.1</t>
  </si>
  <si>
    <t xml:space="preserve">MediaTek MT6577</t>
  </si>
  <si>
    <t xml:space="preserve">Acer Liquid E2 Duo</t>
  </si>
  <si>
    <t xml:space="preserve">-</t>
  </si>
  <si>
    <t xml:space="preserve">4.2</t>
  </si>
  <si>
    <t xml:space="preserve">MediaTek MT6589</t>
  </si>
  <si>
    <t xml:space="preserve">Acer Liquid Gallant Duo E350</t>
  </si>
  <si>
    <t xml:space="preserve">4.0</t>
  </si>
  <si>
    <t xml:space="preserve">MediaTek MT6575</t>
  </si>
  <si>
    <t xml:space="preserve">Alcatel IDOL MINI 6012D</t>
  </si>
  <si>
    <t xml:space="preserve">Alcatel</t>
  </si>
  <si>
    <t xml:space="preserve">MediaTek MT6572W</t>
  </si>
  <si>
    <t xml:space="preserve">Alcatel IDOL MINI 6012X</t>
  </si>
  <si>
    <t xml:space="preserve">Alcatel One Touch 991D</t>
  </si>
  <si>
    <t xml:space="preserve">2.3</t>
  </si>
  <si>
    <t xml:space="preserve">MediaTek MT6573</t>
  </si>
  <si>
    <t xml:space="preserve">Alcatel One Touch 993D</t>
  </si>
  <si>
    <t xml:space="preserve">Qualcomm MSM7227A</t>
  </si>
  <si>
    <t xml:space="preserve">Alcatel One Touch 995D</t>
  </si>
  <si>
    <t xml:space="preserve">Qualcomm MSM8255T</t>
  </si>
  <si>
    <t xml:space="preserve">Alcatel One Touch 997D</t>
  </si>
  <si>
    <t xml:space="preserve">Alcatel One Touch Idol 6030D</t>
  </si>
  <si>
    <t xml:space="preserve">Alcatel One Touch M'Pop 5020D</t>
  </si>
  <si>
    <t xml:space="preserve">Alcatel One Touch Scribe Easy 8000</t>
  </si>
  <si>
    <t xml:space="preserve">Qualcomm MSM8225</t>
  </si>
  <si>
    <t xml:space="preserve">Alcatel One Touch Scribe Easy 8000D</t>
  </si>
  <si>
    <t xml:space="preserve">Alcatel One Touch Scribe HD D 8008D</t>
  </si>
  <si>
    <t xml:space="preserve">Alcatel One Touch Snap 7025D</t>
  </si>
  <si>
    <t xml:space="preserve">Alcatel One Touch Star 6010</t>
  </si>
  <si>
    <t xml:space="preserve">Alcatel One Touch Star Dual Sim 6010D</t>
  </si>
  <si>
    <t xml:space="preserve">Alcatel One Touch View</t>
  </si>
  <si>
    <t xml:space="preserve">WP7.5</t>
  </si>
  <si>
    <t xml:space="preserve">Alcatel One Touch X'Pop</t>
  </si>
  <si>
    <t xml:space="preserve">Alcatel OneTouch Idol Ultra 6033</t>
  </si>
  <si>
    <t xml:space="preserve">Alcatel POP C5 5036D</t>
  </si>
  <si>
    <t xml:space="preserve">MediaTek MT6572</t>
  </si>
  <si>
    <t xml:space="preserve">Alcatel POP C5 5036Х</t>
  </si>
  <si>
    <t xml:space="preserve">Bliss S5</t>
  </si>
  <si>
    <t xml:space="preserve">Bliss</t>
  </si>
  <si>
    <t xml:space="preserve">Changjiang N8100</t>
  </si>
  <si>
    <t xml:space="preserve">Changjiang</t>
  </si>
  <si>
    <t xml:space="preserve">Digma iDxD4 3G</t>
  </si>
  <si>
    <t xml:space="preserve">Digma</t>
  </si>
  <si>
    <t xml:space="preserve">Digma iDxD5 3G</t>
  </si>
  <si>
    <t xml:space="preserve">Digma IDxQ 5</t>
  </si>
  <si>
    <t xml:space="preserve">D-JET Slip Web</t>
  </si>
  <si>
    <t xml:space="preserve">D-JET</t>
  </si>
  <si>
    <t xml:space="preserve">effire CityPhone Astra</t>
  </si>
  <si>
    <t xml:space="preserve">effire</t>
  </si>
  <si>
    <t xml:space="preserve">effire CityPhone CY-100</t>
  </si>
  <si>
    <t xml:space="preserve">effire CityPhone Lion</t>
  </si>
  <si>
    <t xml:space="preserve">Etuline S4521</t>
  </si>
  <si>
    <t xml:space="preserve">Etuline</t>
  </si>
  <si>
    <t xml:space="preserve">Etuline S5042</t>
  </si>
  <si>
    <t xml:space="preserve">MediaTek MT6589M</t>
  </si>
  <si>
    <t xml:space="preserve">Explay A400</t>
  </si>
  <si>
    <t xml:space="preserve">Explay</t>
  </si>
  <si>
    <t xml:space="preserve">Explay A500</t>
  </si>
  <si>
    <t xml:space="preserve">Explay Advance</t>
  </si>
  <si>
    <t xml:space="preserve">Explay Alto</t>
  </si>
  <si>
    <t xml:space="preserve">Explay Cinema</t>
  </si>
  <si>
    <t xml:space="preserve">Explay Communicator</t>
  </si>
  <si>
    <t xml:space="preserve">Explay Dream</t>
  </si>
  <si>
    <t xml:space="preserve">MediaTek MT6589T</t>
  </si>
  <si>
    <t xml:space="preserve">Explay Five</t>
  </si>
  <si>
    <t xml:space="preserve">Explay Golf</t>
  </si>
  <si>
    <t xml:space="preserve">Explay HD</t>
  </si>
  <si>
    <t xml:space="preserve">Explay HD Quad</t>
  </si>
  <si>
    <t xml:space="preserve">Explay Infinity</t>
  </si>
  <si>
    <t xml:space="preserve">Explay Infinity II</t>
  </si>
  <si>
    <t xml:space="preserve">Explay Navigator</t>
  </si>
  <si>
    <t xml:space="preserve">Explay Polo</t>
  </si>
  <si>
    <t xml:space="preserve">Explay Sky</t>
  </si>
  <si>
    <t xml:space="preserve">ARM Cortex-A9</t>
  </si>
  <si>
    <t xml:space="preserve">Explay Surf</t>
  </si>
  <si>
    <t xml:space="preserve">Explay Vision</t>
  </si>
  <si>
    <t xml:space="preserve">Explay X5</t>
  </si>
  <si>
    <t xml:space="preserve">MediaTek MТ6582</t>
  </si>
  <si>
    <t xml:space="preserve">Explay X-tremer</t>
  </si>
  <si>
    <t xml:space="preserve">Fly IQ285 Turbo</t>
  </si>
  <si>
    <t xml:space="preserve">Fly</t>
  </si>
  <si>
    <t xml:space="preserve">Qualcomm MSM8260</t>
  </si>
  <si>
    <t xml:space="preserve">Fly IQ440 Energie</t>
  </si>
  <si>
    <t xml:space="preserve">Fly IQ4403 Energie 3</t>
  </si>
  <si>
    <t xml:space="preserve">480x864</t>
  </si>
  <si>
    <t xml:space="preserve">Fly IQ4404 Spark</t>
  </si>
  <si>
    <t xml:space="preserve">Fly IQ441 Radiance</t>
  </si>
  <si>
    <t xml:space="preserve">Fly IQ4410 Phoenix</t>
  </si>
  <si>
    <t xml:space="preserve">MediaTek MT6589WK</t>
  </si>
  <si>
    <t xml:space="preserve">Fly IQ4411 Energie Plus</t>
  </si>
  <si>
    <t xml:space="preserve">Qualcomm MSM8225Q</t>
  </si>
  <si>
    <t xml:space="preserve">Fly IQ4412 Quad Coral </t>
  </si>
  <si>
    <t xml:space="preserve">Fly IQ442 Miracle</t>
  </si>
  <si>
    <t xml:space="preserve">Fly IQ442 Quad Miracle 2</t>
  </si>
  <si>
    <t xml:space="preserve">Fly IQ443 Trend</t>
  </si>
  <si>
    <t xml:space="preserve">Fly IQ444 Diamond</t>
  </si>
  <si>
    <t xml:space="preserve">Fly IQ444 Quad Diamond 2</t>
  </si>
  <si>
    <t xml:space="preserve">Fly IQ445 Genius</t>
  </si>
  <si>
    <t xml:space="preserve">Fly IQ446 Magic</t>
  </si>
  <si>
    <t xml:space="preserve">Fly IQ447 Era Life 1</t>
  </si>
  <si>
    <t xml:space="preserve">Fly IQ448 Chic</t>
  </si>
  <si>
    <t xml:space="preserve">Fly IQ449 Pronto</t>
  </si>
  <si>
    <t xml:space="preserve">Spreadtrum SC7710</t>
  </si>
  <si>
    <t xml:space="preserve">Fly IQ450 Horizon</t>
  </si>
  <si>
    <t xml:space="preserve">Fly IQ450 Quad Horizon 2</t>
  </si>
  <si>
    <t xml:space="preserve">Fly IQ451 Quad Vista</t>
  </si>
  <si>
    <t xml:space="preserve">Fly IQ451 Vista</t>
  </si>
  <si>
    <t xml:space="preserve">Fly IQ454 EVO Tech 1</t>
  </si>
  <si>
    <t xml:space="preserve">Gigabyte Aku A1</t>
  </si>
  <si>
    <t xml:space="preserve">Gigabyte</t>
  </si>
  <si>
    <t xml:space="preserve">Gigabyte Alto A2</t>
  </si>
  <si>
    <t xml:space="preserve">GIGABYTE GSmart GS202</t>
  </si>
  <si>
    <t xml:space="preserve">GIGABYTE GSmart Maya M1</t>
  </si>
  <si>
    <t xml:space="preserve">GIGABYTE GSmart Rio R1</t>
  </si>
  <si>
    <t xml:space="preserve">Gigabyte Maya M1 v2</t>
  </si>
  <si>
    <t xml:space="preserve">Gigabyte Roma R2</t>
  </si>
  <si>
    <t xml:space="preserve">Gigabyte Sierra S1</t>
  </si>
  <si>
    <t xml:space="preserve">GlobusGPS GL-800</t>
  </si>
  <si>
    <t xml:space="preserve">GlobusGPS</t>
  </si>
  <si>
    <t xml:space="preserve">Highscreen Alpha GT</t>
  </si>
  <si>
    <t xml:space="preserve">Highscreen</t>
  </si>
  <si>
    <t xml:space="preserve">Highscreen Alpha GTX</t>
  </si>
  <si>
    <t xml:space="preserve">Highscreen Alpha Rage</t>
  </si>
  <si>
    <t xml:space="preserve">2000+4000</t>
  </si>
  <si>
    <t xml:space="preserve">Highscreen Blast</t>
  </si>
  <si>
    <t xml:space="preserve">Highscreen Boost</t>
  </si>
  <si>
    <t xml:space="preserve">Qualcomm MSM8625</t>
  </si>
  <si>
    <t xml:space="preserve">Highscreen Boost 2</t>
  </si>
  <si>
    <t xml:space="preserve">3000+6000</t>
  </si>
  <si>
    <t xml:space="preserve">Highscreen Explosion</t>
  </si>
  <si>
    <t xml:space="preserve">Samsung Exynos 4412</t>
  </si>
  <si>
    <t xml:space="preserve">Highscreen Omega Prime</t>
  </si>
  <si>
    <t xml:space="preserve">Highscreen Omega Prime Mini</t>
  </si>
  <si>
    <t xml:space="preserve">Highscreen Omega Prime XL</t>
  </si>
  <si>
    <t xml:space="preserve">Highscreen Omega Q</t>
  </si>
  <si>
    <t xml:space="preserve">Highscreen Spark</t>
  </si>
  <si>
    <t xml:space="preserve">Highscreen Yummy Duo</t>
  </si>
  <si>
    <t xml:space="preserve">HONPhone W21</t>
  </si>
  <si>
    <t xml:space="preserve">HONPhone</t>
  </si>
  <si>
    <t xml:space="preserve">HONPhone W31</t>
  </si>
  <si>
    <t xml:space="preserve">HONPhone W33</t>
  </si>
  <si>
    <t xml:space="preserve">760x1280</t>
  </si>
  <si>
    <t xml:space="preserve">HTC Amaze 4G</t>
  </si>
  <si>
    <t xml:space="preserve">HTC</t>
  </si>
  <si>
    <t xml:space="preserve">Qualcomm APQ8060</t>
  </si>
  <si>
    <t xml:space="preserve">HTC Desire 300</t>
  </si>
  <si>
    <t xml:space="preserve">Qualcomm MSM8227</t>
  </si>
  <si>
    <t xml:space="preserve">HTC Desire 400 Dual Sim</t>
  </si>
  <si>
    <t xml:space="preserve">NovaThor U8500</t>
  </si>
  <si>
    <t xml:space="preserve">HTC Desire 500</t>
  </si>
  <si>
    <t xml:space="preserve">Qualcomm Snapdragon 200</t>
  </si>
  <si>
    <t xml:space="preserve">HTC Desire 500 dual SIM</t>
  </si>
  <si>
    <t xml:space="preserve">HTC Desire HD</t>
  </si>
  <si>
    <t xml:space="preserve">2.2</t>
  </si>
  <si>
    <t xml:space="preserve">Qualcomm MSM8255</t>
  </si>
  <si>
    <t xml:space="preserve">HTC Desire SV</t>
  </si>
  <si>
    <t xml:space="preserve">HTC Desire U Dual Sim</t>
  </si>
  <si>
    <t xml:space="preserve">HTC Desire V</t>
  </si>
  <si>
    <t xml:space="preserve">HTC Desire X</t>
  </si>
  <si>
    <t xml:space="preserve">HTC Desire X Dual Sim</t>
  </si>
  <si>
    <t xml:space="preserve">HTC EVO 3D</t>
  </si>
  <si>
    <t xml:space="preserve">HTC EVO 4G</t>
  </si>
  <si>
    <t xml:space="preserve">2.1</t>
  </si>
  <si>
    <t xml:space="preserve">Qualcomm QSD8650</t>
  </si>
  <si>
    <t xml:space="preserve">HTC HD2</t>
  </si>
  <si>
    <t xml:space="preserve">WM6.5</t>
  </si>
  <si>
    <t xml:space="preserve">Qualcomm QSD8250</t>
  </si>
  <si>
    <t xml:space="preserve">HTC HD7</t>
  </si>
  <si>
    <t xml:space="preserve">WP7</t>
  </si>
  <si>
    <t xml:space="preserve">HTC Incredible S</t>
  </si>
  <si>
    <t xml:space="preserve">HTC One S</t>
  </si>
  <si>
    <t xml:space="preserve">Qualcomm MSM8260A</t>
  </si>
  <si>
    <t xml:space="preserve">HTC One SV</t>
  </si>
  <si>
    <t xml:space="preserve">Qualcomm MSM8230</t>
  </si>
  <si>
    <t xml:space="preserve">HTC Sensation</t>
  </si>
  <si>
    <t xml:space="preserve">HTC Sensation XE</t>
  </si>
  <si>
    <t xml:space="preserve">HTC Sensation XL</t>
  </si>
  <si>
    <t xml:space="preserve">HTC Titan</t>
  </si>
  <si>
    <t xml:space="preserve">HTC Velocity 4G</t>
  </si>
  <si>
    <t xml:space="preserve">HTC Windows Phone 8s</t>
  </si>
  <si>
    <t xml:space="preserve">WP8</t>
  </si>
  <si>
    <t xml:space="preserve">Qualcomm MSM8627</t>
  </si>
  <si>
    <t xml:space="preserve">HTC Windows Phone 8x</t>
  </si>
  <si>
    <t xml:space="preserve">Qualcomm MSM8960</t>
  </si>
  <si>
    <t xml:space="preserve">Huawei Ascend D1 U9500</t>
  </si>
  <si>
    <t xml:space="preserve">Huawei</t>
  </si>
  <si>
    <t xml:space="preserve">TI OMAP4460</t>
  </si>
  <si>
    <t xml:space="preserve">Huawei Ascend G300</t>
  </si>
  <si>
    <t xml:space="preserve">Huawei Ascend G330</t>
  </si>
  <si>
    <t xml:space="preserve">Huawei Ascend G350</t>
  </si>
  <si>
    <t xml:space="preserve">Huawei Ascend G500 Pro</t>
  </si>
  <si>
    <t xml:space="preserve">Huawei Ascend G510</t>
  </si>
  <si>
    <t xml:space="preserve">Huawei Ascend G600</t>
  </si>
  <si>
    <t xml:space="preserve">Huawei Ascend P1</t>
  </si>
  <si>
    <t xml:space="preserve">Huawei Ascend P1 XL</t>
  </si>
  <si>
    <t xml:space="preserve">Huawei Ascend W2</t>
  </si>
  <si>
    <t xml:space="preserve">Huawei ASCEND Y300</t>
  </si>
  <si>
    <t xml:space="preserve">Huawei Ascend Y511</t>
  </si>
  <si>
    <t xml:space="preserve">Huawei G525</t>
  </si>
  <si>
    <t xml:space="preserve">Huawei Honor 2 U9508</t>
  </si>
  <si>
    <t xml:space="preserve">HiSilicon K3V2</t>
  </si>
  <si>
    <t xml:space="preserve">Huawei Honor U8860</t>
  </si>
  <si>
    <t xml:space="preserve">Huawei IDEOS X6</t>
  </si>
  <si>
    <t xml:space="preserve">IconBit NetTAB Mercury Duo</t>
  </si>
  <si>
    <t xml:space="preserve">IconBit</t>
  </si>
  <si>
    <t xml:space="preserve">640x960</t>
  </si>
  <si>
    <t xml:space="preserve">IconBit NetTAB Mercury Q4</t>
  </si>
  <si>
    <t xml:space="preserve">IconBit NetTAB Mercury Q5</t>
  </si>
  <si>
    <t xml:space="preserve">IconBit NetTAB Mercury Q7</t>
  </si>
  <si>
    <t xml:space="preserve">IconBit NetTAB Mercury Quad</t>
  </si>
  <si>
    <t xml:space="preserve">IconBit NetTAB Mercury Quad FHD</t>
  </si>
  <si>
    <t xml:space="preserve">IconBit NetTAB Mercury S</t>
  </si>
  <si>
    <t xml:space="preserve">IconBit NetTAB Mercury X</t>
  </si>
  <si>
    <t xml:space="preserve">IconBit NetTAB Mercury XL</t>
  </si>
  <si>
    <t xml:space="preserve">ARM Cortex-A7</t>
  </si>
  <si>
    <t xml:space="preserve">iRu M4301</t>
  </si>
  <si>
    <t xml:space="preserve">iRu</t>
  </si>
  <si>
    <t xml:space="preserve">iRu Q501</t>
  </si>
  <si>
    <t xml:space="preserve">KENEKSI Alfa</t>
  </si>
  <si>
    <t xml:space="preserve">Keneksi</t>
  </si>
  <si>
    <t xml:space="preserve">KENEKSI Beta</t>
  </si>
  <si>
    <t xml:space="preserve">KENEKSI Delta</t>
  </si>
  <si>
    <t xml:space="preserve">KENEKSI Fire</t>
  </si>
  <si>
    <t xml:space="preserve">KENEKSI Libra</t>
  </si>
  <si>
    <t xml:space="preserve">KENEKSI Norma</t>
  </si>
  <si>
    <t xml:space="preserve">KENEKSI Omega</t>
  </si>
  <si>
    <t xml:space="preserve">KENEKSI Sigma</t>
  </si>
  <si>
    <t xml:space="preserve">KENEKSI Smart</t>
  </si>
  <si>
    <t xml:space="preserve">KENEKSI Zeta</t>
  </si>
  <si>
    <t xml:space="preserve">Lenovo A369i</t>
  </si>
  <si>
    <t xml:space="preserve">Lenovo</t>
  </si>
  <si>
    <t xml:space="preserve">Lenovo A390</t>
  </si>
  <si>
    <t xml:space="preserve">Lenovo A516</t>
  </si>
  <si>
    <t xml:space="preserve">Lenovo A690</t>
  </si>
  <si>
    <t xml:space="preserve">Lenovo A706</t>
  </si>
  <si>
    <t xml:space="preserve">Lenovo A760</t>
  </si>
  <si>
    <t xml:space="preserve">Lenovo A800</t>
  </si>
  <si>
    <t xml:space="preserve">MediaTek MT6577T</t>
  </si>
  <si>
    <t xml:space="preserve">Lenovo A820</t>
  </si>
  <si>
    <t xml:space="preserve">Lenovo A830</t>
  </si>
  <si>
    <t xml:space="preserve">Lenovo A850</t>
  </si>
  <si>
    <t xml:space="preserve">MediaTek MT6582M</t>
  </si>
  <si>
    <t xml:space="preserve">Lenovo P770</t>
  </si>
  <si>
    <t xml:space="preserve">Lenovo P780</t>
  </si>
  <si>
    <t xml:space="preserve">Lenovo S650</t>
  </si>
  <si>
    <t xml:space="preserve">MediaTek MT6582</t>
  </si>
  <si>
    <t xml:space="preserve">Lenovo S720</t>
  </si>
  <si>
    <t xml:space="preserve">Lenovo S750</t>
  </si>
  <si>
    <t xml:space="preserve">Lenovo S880</t>
  </si>
  <si>
    <t xml:space="preserve">Lenovo S890</t>
  </si>
  <si>
    <t xml:space="preserve">Lenovo S920</t>
  </si>
  <si>
    <t xml:space="preserve">LEXAND S4A1 Vega</t>
  </si>
  <si>
    <t xml:space="preserve">Lexand</t>
  </si>
  <si>
    <t xml:space="preserve">LEXAND S5A1 Callisto</t>
  </si>
  <si>
    <t xml:space="preserve">LEXAND S5A2 Oberon</t>
  </si>
  <si>
    <t xml:space="preserve">LEXAND S5A3 Capella</t>
  </si>
  <si>
    <t xml:space="preserve">LEXAND S6A1 Antares</t>
  </si>
  <si>
    <t xml:space="preserve">LG Optimus 2X</t>
  </si>
  <si>
    <t xml:space="preserve">LG</t>
  </si>
  <si>
    <t xml:space="preserve">NVIDIA Tegra 2</t>
  </si>
  <si>
    <t xml:space="preserve">LG Optimus 3D Max</t>
  </si>
  <si>
    <t xml:space="preserve">TI OMAP4430</t>
  </si>
  <si>
    <t xml:space="preserve">LG Optimus Black P970</t>
  </si>
  <si>
    <t xml:space="preserve">TI OMAP3630</t>
  </si>
  <si>
    <t xml:space="preserve">LG Optimus F5 4G LTE P875</t>
  </si>
  <si>
    <t xml:space="preserve">Qualcomm MSM8960L</t>
  </si>
  <si>
    <t xml:space="preserve">LG Optimus L5</t>
  </si>
  <si>
    <t xml:space="preserve">Qualcomm MSM7225A</t>
  </si>
  <si>
    <t xml:space="preserve">LG Optimus L5 Dual</t>
  </si>
  <si>
    <t xml:space="preserve">LG Optimus L5 II Dual E455</t>
  </si>
  <si>
    <t xml:space="preserve">LG Optimus L5 II E450</t>
  </si>
  <si>
    <t xml:space="preserve">LG Optimus L7 II Dual P715</t>
  </si>
  <si>
    <t xml:space="preserve">LG Optimus L7 II P713</t>
  </si>
  <si>
    <t xml:space="preserve">LG Optimus L7 P705</t>
  </si>
  <si>
    <t xml:space="preserve">LG Optimus L9</t>
  </si>
  <si>
    <t xml:space="preserve">LG Optimus True HD LTE P936</t>
  </si>
  <si>
    <t xml:space="preserve">LG Optimus Vu</t>
  </si>
  <si>
    <t xml:space="preserve">768x1024</t>
  </si>
  <si>
    <t xml:space="preserve">NVIDIA Tegra 3</t>
  </si>
  <si>
    <t xml:space="preserve">Motorola Motoluxe</t>
  </si>
  <si>
    <t xml:space="preserve">Motorola</t>
  </si>
  <si>
    <t xml:space="preserve">Ninefive S4105MD</t>
  </si>
  <si>
    <t xml:space="preserve">Ninefive</t>
  </si>
  <si>
    <t xml:space="preserve">Nokia E7</t>
  </si>
  <si>
    <t xml:space="preserve">Nokia</t>
  </si>
  <si>
    <t xml:space="preserve">Belle</t>
  </si>
  <si>
    <t xml:space="preserve">360x640</t>
  </si>
  <si>
    <t xml:space="preserve">ARM1136JF-S</t>
  </si>
  <si>
    <t xml:space="preserve">Nokia Lumia 510</t>
  </si>
  <si>
    <t xml:space="preserve">Nokia Lumia 520</t>
  </si>
  <si>
    <t xml:space="preserve">Nokia Lumia 525</t>
  </si>
  <si>
    <t xml:space="preserve">Nokia Lumia 625</t>
  </si>
  <si>
    <t xml:space="preserve">Qualcomm MSM8930</t>
  </si>
  <si>
    <t xml:space="preserve">Nokia Lumia 720</t>
  </si>
  <si>
    <t xml:space="preserve">Nokia Lumia 820</t>
  </si>
  <si>
    <t xml:space="preserve">Nokia Lumia 900</t>
  </si>
  <si>
    <t xml:space="preserve">Qualcomm APQ8055</t>
  </si>
  <si>
    <t xml:space="preserve">Nokia X7</t>
  </si>
  <si>
    <t xml:space="preserve">OPPO Clover R815</t>
  </si>
  <si>
    <t xml:space="preserve">OPPO</t>
  </si>
  <si>
    <t xml:space="preserve">OPPO Muse R821</t>
  </si>
  <si>
    <t xml:space="preserve">OPRIX S-450</t>
  </si>
  <si>
    <t xml:space="preserve">Oprix</t>
  </si>
  <si>
    <t xml:space="preserve">OPRIX S-570</t>
  </si>
  <si>
    <t xml:space="preserve">Oysters Atlantic 600</t>
  </si>
  <si>
    <t xml:space="preserve">Oysters</t>
  </si>
  <si>
    <t xml:space="preserve">Broadcom BCM21663</t>
  </si>
  <si>
    <t xml:space="preserve">Oysters Indian 400</t>
  </si>
  <si>
    <t xml:space="preserve">MediaTek MT6577A</t>
  </si>
  <si>
    <t xml:space="preserve">Perfeo 509-HD</t>
  </si>
  <si>
    <t xml:space="preserve">Perfeo</t>
  </si>
  <si>
    <t xml:space="preserve">Philips Xenium W3568</t>
  </si>
  <si>
    <t xml:space="preserve">Philips</t>
  </si>
  <si>
    <t xml:space="preserve">Philips Xenium W536</t>
  </si>
  <si>
    <t xml:space="preserve">Philips Xenium W6500</t>
  </si>
  <si>
    <t xml:space="preserve">Philips Xenium W732</t>
  </si>
  <si>
    <t xml:space="preserve">Philips Xenium W737</t>
  </si>
  <si>
    <t xml:space="preserve">Philips Xenium W7555</t>
  </si>
  <si>
    <t xml:space="preserve">Philips Xenium W832</t>
  </si>
  <si>
    <t xml:space="preserve">Philips Xenium W8500</t>
  </si>
  <si>
    <t xml:space="preserve">Philips Xenium W8510</t>
  </si>
  <si>
    <t xml:space="preserve">Prestigio MultiPhone 4000 DUO</t>
  </si>
  <si>
    <t xml:space="preserve">Prestigio</t>
  </si>
  <si>
    <t xml:space="preserve">Prestigio MultiPhone 4020 DUO</t>
  </si>
  <si>
    <t xml:space="preserve">Prestigio MultiPhone 4040 DUO</t>
  </si>
  <si>
    <t xml:space="preserve">Prestigio MultiPhone 4044 DUO </t>
  </si>
  <si>
    <t xml:space="preserve">Prestigio MultiPhone 4055 DUO</t>
  </si>
  <si>
    <t xml:space="preserve">Prestigio MultiPhone 4300 DUO</t>
  </si>
  <si>
    <t xml:space="preserve">Prestigio MultiPhone 4322 DUO </t>
  </si>
  <si>
    <t xml:space="preserve">Prestigio MultiPhone 4500 DUO</t>
  </si>
  <si>
    <t xml:space="preserve">Prestigio MultiPhone 4505 DUO</t>
  </si>
  <si>
    <t xml:space="preserve">Prestigio MultiPhone 5000 DUO</t>
  </si>
  <si>
    <t xml:space="preserve">Prestigio MultiPhone 5044 Duo</t>
  </si>
  <si>
    <t xml:space="preserve">Prestigio MultiPhone 5300 DUO</t>
  </si>
  <si>
    <t xml:space="preserve">Prestigio MultiPhone 5400 DUO</t>
  </si>
  <si>
    <t xml:space="preserve">Prestigio MultiPhone 5450 DUO</t>
  </si>
  <si>
    <t xml:space="preserve">Prestigio MultiPhone 5451 DUO</t>
  </si>
  <si>
    <t xml:space="preserve">Prestigio MultiPhone 5500 DUO</t>
  </si>
  <si>
    <t xml:space="preserve">Qumo QUEST</t>
  </si>
  <si>
    <t xml:space="preserve">QUMO</t>
  </si>
  <si>
    <t xml:space="preserve">Qumo QUEST 400</t>
  </si>
  <si>
    <t xml:space="preserve">PZ326</t>
  </si>
  <si>
    <t xml:space="preserve">Qumo QUEST 450</t>
  </si>
  <si>
    <t xml:space="preserve">Qumo QUEST 454</t>
  </si>
  <si>
    <t xml:space="preserve">Qumo QUEST 500</t>
  </si>
  <si>
    <t xml:space="preserve">Qumo QUEST 530</t>
  </si>
  <si>
    <t xml:space="preserve">Qumo QUEST 570</t>
  </si>
  <si>
    <t xml:space="preserve">Qumo QUEST 574</t>
  </si>
  <si>
    <t xml:space="preserve">Qumo QUEST 600</t>
  </si>
  <si>
    <t xml:space="preserve">Ritmix RMP-450</t>
  </si>
  <si>
    <t xml:space="preserve">Ritmix</t>
  </si>
  <si>
    <t xml:space="preserve">Ritmix RMP-451</t>
  </si>
  <si>
    <t xml:space="preserve">Ritmix RMP-470</t>
  </si>
  <si>
    <t xml:space="preserve">Ritmix RMP-500</t>
  </si>
  <si>
    <t xml:space="preserve">Ritmix RMP-520</t>
  </si>
  <si>
    <t xml:space="preserve">Ritmix RMP-530</t>
  </si>
  <si>
    <t xml:space="preserve">Ritmix RMP-600</t>
  </si>
  <si>
    <t xml:space="preserve">Samsung Ativ S</t>
  </si>
  <si>
    <t xml:space="preserve">Samsung</t>
  </si>
  <si>
    <t xml:space="preserve">Samsung Galaxy Ace 3</t>
  </si>
  <si>
    <t xml:space="preserve">Broadcom BCM21654</t>
  </si>
  <si>
    <t xml:space="preserve">Samsung Galaxy Core (Duos)</t>
  </si>
  <si>
    <t xml:space="preserve">Qualcomm MSM8225 </t>
  </si>
  <si>
    <t xml:space="preserve">Samsung Galaxy Grand</t>
  </si>
  <si>
    <t xml:space="preserve">Samsung Galaxy R</t>
  </si>
  <si>
    <t xml:space="preserve">Samsung Galaxy S</t>
  </si>
  <si>
    <t xml:space="preserve">Samsung S5PC111 (Hummingbird)</t>
  </si>
  <si>
    <t xml:space="preserve">Samsung Galaxy S Advance</t>
  </si>
  <si>
    <t xml:space="preserve">Samsung Galaxy S Duos</t>
  </si>
  <si>
    <t xml:space="preserve">Samsung Galaxy S II</t>
  </si>
  <si>
    <t xml:space="preserve">Samsung Exynos 4210</t>
  </si>
  <si>
    <t xml:space="preserve">Samsung Galaxy S II Plus</t>
  </si>
  <si>
    <t xml:space="preserve">Broadcom BC28155</t>
  </si>
  <si>
    <t xml:space="preserve">Samsung Galaxy S III mini</t>
  </si>
  <si>
    <t xml:space="preserve">NovaThor U8420</t>
  </si>
  <si>
    <t xml:space="preserve">Samsung Galaxy S Plus</t>
  </si>
  <si>
    <t xml:space="preserve">Samsung Galaxy S scLCD</t>
  </si>
  <si>
    <t xml:space="preserve">Samsung Galaxy Star Plus</t>
  </si>
  <si>
    <t xml:space="preserve">Samsung Galaxy Trend</t>
  </si>
  <si>
    <t xml:space="preserve">Samsung Galaxy Win</t>
  </si>
  <si>
    <t xml:space="preserve">Qualcomm MSM8625 </t>
  </si>
  <si>
    <t xml:space="preserve">Samsung Galaxy xCover 2</t>
  </si>
  <si>
    <t xml:space="preserve">Samsung Nexus S</t>
  </si>
  <si>
    <t xml:space="preserve">ARM Cortex-A8</t>
  </si>
  <si>
    <t xml:space="preserve">Samsung Omnia 7</t>
  </si>
  <si>
    <t xml:space="preserve">Samsung Omnia M</t>
  </si>
  <si>
    <t xml:space="preserve">Samsung Wave 3</t>
  </si>
  <si>
    <t xml:space="preserve">Bada 2</t>
  </si>
  <si>
    <t xml:space="preserve">SENSEIT R413</t>
  </si>
  <si>
    <t xml:space="preserve">Senseit</t>
  </si>
  <si>
    <t xml:space="preserve">Sharp SH530U</t>
  </si>
  <si>
    <t xml:space="preserve">Sharp</t>
  </si>
  <si>
    <t xml:space="preserve">Sony Ericsson Xperia Play</t>
  </si>
  <si>
    <t xml:space="preserve">Sony</t>
  </si>
  <si>
    <t xml:space="preserve">Sony Ericsson Xperia X10</t>
  </si>
  <si>
    <t xml:space="preserve">Sony Xperia C</t>
  </si>
  <si>
    <t xml:space="preserve">Sony Xperia E1</t>
  </si>
  <si>
    <t xml:space="preserve">Qualcomm MSM8210</t>
  </si>
  <si>
    <t xml:space="preserve">Sony Xperia ion</t>
  </si>
  <si>
    <t xml:space="preserve">Sony Xperia J</t>
  </si>
  <si>
    <t xml:space="preserve">Sony Xperia L</t>
  </si>
  <si>
    <t xml:space="preserve">Sony Xperia M</t>
  </si>
  <si>
    <t xml:space="preserve">Sony Xperia M dual</t>
  </si>
  <si>
    <t xml:space="preserve">Sony Xperia neo L</t>
  </si>
  <si>
    <t xml:space="preserve">Sony Xperia P</t>
  </si>
  <si>
    <t xml:space="preserve">Sony Xperia T</t>
  </si>
  <si>
    <t xml:space="preserve">TELEFUNKEN TF-SP4001 </t>
  </si>
  <si>
    <t xml:space="preserve">Telefunken</t>
  </si>
  <si>
    <t xml:space="preserve">MediaTek MT6575M</t>
  </si>
  <si>
    <t xml:space="preserve">TELEFUNKEN TF-SP4501 </t>
  </si>
  <si>
    <t xml:space="preserve">TELEFUNKEN TF-SP4502 </t>
  </si>
  <si>
    <t xml:space="preserve">TELEFUNKEN TF-SP5001</t>
  </si>
  <si>
    <t xml:space="preserve">TELEFUNKEN TF-SP5302 </t>
  </si>
  <si>
    <t xml:space="preserve">TeXet TM-4377</t>
  </si>
  <si>
    <t xml:space="preserve">TeXet</t>
  </si>
  <si>
    <t xml:space="preserve">TeXet TM-4504</t>
  </si>
  <si>
    <t xml:space="preserve">TeXet TM-4572/X-medium</t>
  </si>
  <si>
    <t xml:space="preserve">TeXet TM-4577</t>
  </si>
  <si>
    <t xml:space="preserve">TeXet TM-4677</t>
  </si>
  <si>
    <t xml:space="preserve">TeXet TM-5200</t>
  </si>
  <si>
    <t xml:space="preserve">TeXet TM-5204</t>
  </si>
  <si>
    <t xml:space="preserve">TeXet TM-5277</t>
  </si>
  <si>
    <t xml:space="preserve">TeXet TM-5377</t>
  </si>
  <si>
    <t xml:space="preserve">TeXet X-basic TM-4072</t>
  </si>
  <si>
    <t xml:space="preserve">TeXet X-driver TM-4104R</t>
  </si>
  <si>
    <t xml:space="preserve">TeXet X-navi TM-4672</t>
  </si>
  <si>
    <t xml:space="preserve">TeXet X-point TM-4077</t>
  </si>
  <si>
    <t xml:space="preserve">TeXet X-start TM-4172</t>
  </si>
  <si>
    <t xml:space="preserve">ThL T5</t>
  </si>
  <si>
    <t xml:space="preserve">ThL</t>
  </si>
  <si>
    <t xml:space="preserve">ThL V12</t>
  </si>
  <si>
    <t xml:space="preserve">THL</t>
  </si>
  <si>
    <t xml:space="preserve">ThL V9</t>
  </si>
  <si>
    <t xml:space="preserve">ThL W100</t>
  </si>
  <si>
    <t xml:space="preserve">ThL W11</t>
  </si>
  <si>
    <t xml:space="preserve">ThL W200</t>
  </si>
  <si>
    <t xml:space="preserve">ThL W3+</t>
  </si>
  <si>
    <t xml:space="preserve">ThL W300</t>
  </si>
  <si>
    <t xml:space="preserve">ThL W5</t>
  </si>
  <si>
    <t xml:space="preserve">ThL W6</t>
  </si>
  <si>
    <t xml:space="preserve">ThL W7</t>
  </si>
  <si>
    <t xml:space="preserve">ThL W8</t>
  </si>
  <si>
    <t xml:space="preserve">ThL W8s</t>
  </si>
  <si>
    <t xml:space="preserve">ThL W9</t>
  </si>
  <si>
    <t xml:space="preserve">Treelogic Optimus TL-S431</t>
  </si>
  <si>
    <t xml:space="preserve">Treelogic</t>
  </si>
  <si>
    <t xml:space="preserve">Treelogic Optimus TL-S532</t>
  </si>
  <si>
    <t xml:space="preserve">Turbo X5 L</t>
  </si>
  <si>
    <t xml:space="preserve">Turbo</t>
  </si>
  <si>
    <t xml:space="preserve">Turbo X6 B</t>
  </si>
  <si>
    <t xml:space="preserve">Wexler ZEN 4.7</t>
  </si>
  <si>
    <t xml:space="preserve">Wexler</t>
  </si>
  <si>
    <t xml:space="preserve">Wexler ZEN 5</t>
  </si>
  <si>
    <t xml:space="preserve">xDevice Android Note</t>
  </si>
  <si>
    <t xml:space="preserve">xDevice</t>
  </si>
  <si>
    <t xml:space="preserve">xDevice Android Note II (5.0")</t>
  </si>
  <si>
    <t xml:space="preserve">xDevice Android Note II (6.0")</t>
  </si>
  <si>
    <t xml:space="preserve">xDevice Android-Note II</t>
  </si>
  <si>
    <t xml:space="preserve">Xiaomi Mi2A</t>
  </si>
  <si>
    <t xml:space="preserve">Xiaomi</t>
  </si>
  <si>
    <t xml:space="preserve">Qualcomm MSM8960T</t>
  </si>
  <si>
    <t xml:space="preserve">Xiaomi RED RICE</t>
  </si>
  <si>
    <t xml:space="preserve">Zopo C2</t>
  </si>
  <si>
    <t xml:space="preserve">ZOPO</t>
  </si>
  <si>
    <t xml:space="preserve">Zopo C3</t>
  </si>
  <si>
    <t xml:space="preserve">Zopo ZP100 PILOT</t>
  </si>
  <si>
    <t xml:space="preserve">Zopo ZP200</t>
  </si>
  <si>
    <t xml:space="preserve">Zopo ZP300</t>
  </si>
  <si>
    <t xml:space="preserve">Zopo ZP300+</t>
  </si>
  <si>
    <t xml:space="preserve">Zopo ZP500</t>
  </si>
  <si>
    <t xml:space="preserve">Zopo ZP500+</t>
  </si>
  <si>
    <t xml:space="preserve">Zopo ZP700</t>
  </si>
  <si>
    <t xml:space="preserve">Zopo ZP810</t>
  </si>
  <si>
    <t xml:space="preserve">Zopo ZP820</t>
  </si>
  <si>
    <t xml:space="preserve">Zopo ZP900 Leader</t>
  </si>
  <si>
    <t xml:space="preserve">Zopo ZP900s</t>
  </si>
  <si>
    <t xml:space="preserve">Zopo ZP910</t>
  </si>
  <si>
    <t xml:space="preserve">Zopo ZP950</t>
  </si>
  <si>
    <t xml:space="preserve">Zopo ZP950+</t>
  </si>
  <si>
    <t xml:space="preserve">Zopo ZP980</t>
  </si>
  <si>
    <t xml:space="preserve">Zopo ZP980 PLUS</t>
  </si>
  <si>
    <t xml:space="preserve">MediaTek MT6592</t>
  </si>
  <si>
    <t xml:space="preserve">Zopo ZP990</t>
  </si>
  <si>
    <t xml:space="preserve">Zopo ZP990 1Gb RAM</t>
  </si>
  <si>
    <t xml:space="preserve">ZTE Blade C V807</t>
  </si>
  <si>
    <t xml:space="preserve">ZTE</t>
  </si>
  <si>
    <t xml:space="preserve">ZTE Grand Era</t>
  </si>
  <si>
    <t xml:space="preserve">ZTE Grand Memo</t>
  </si>
  <si>
    <t xml:space="preserve">Qualcomm Snapdragon 600</t>
  </si>
  <si>
    <t xml:space="preserve">ZTE Grand S</t>
  </si>
  <si>
    <t xml:space="preserve">Qualcomm APQ8064</t>
  </si>
  <si>
    <t xml:space="preserve">ZTE Leo M1</t>
  </si>
  <si>
    <t xml:space="preserve">ZTE Leo Q1</t>
  </si>
  <si>
    <t xml:space="preserve">ZTE Leo S1</t>
  </si>
  <si>
    <t xml:space="preserve">MediaTek MT6589W</t>
  </si>
  <si>
    <t xml:space="preserve">ZTE Skate</t>
  </si>
  <si>
    <t xml:space="preserve">Qualcomm MSM7227T</t>
  </si>
  <si>
    <t xml:space="preserve">ZTE V808</t>
  </si>
  <si>
    <t xml:space="preserve">Mediatek MT6572</t>
  </si>
  <si>
    <t xml:space="preserve">ZTE V880E Dual</t>
  </si>
  <si>
    <t xml:space="preserve">ZTE V880G</t>
  </si>
  <si>
    <t xml:space="preserve">ZTE V880H</t>
  </si>
  <si>
    <t xml:space="preserve">ZTE V889M Dual</t>
  </si>
  <si>
    <t xml:space="preserve">ZTE V970</t>
  </si>
  <si>
    <t xml:space="preserve">ZTE V970M Grand-X </t>
  </si>
  <si>
    <t xml:space="preserve">ZTE V987 Grand X Quad</t>
  </si>
  <si>
    <t xml:space="preserve">МегаФон Optima</t>
  </si>
  <si>
    <t xml:space="preserve">Мегафон</t>
  </si>
  <si>
    <t xml:space="preserve">Мегафон SP-W1</t>
  </si>
  <si>
    <t xml:space="preserve">МТС 972</t>
  </si>
  <si>
    <t xml:space="preserve">МТС</t>
  </si>
  <si>
    <t xml:space="preserve">МТС 975</t>
  </si>
  <si>
    <t xml:space="preserve">МТС 978</t>
  </si>
  <si>
    <t xml:space="preserve">Марки</t>
  </si>
  <si>
    <t xml:space="preserve">Моделей</t>
  </si>
  <si>
    <t xml:space="preserve">Texet</t>
  </si>
  <si>
    <t xml:space="preserve">iconBit</t>
  </si>
  <si>
    <t xml:space="preserve">Effire</t>
  </si>
  <si>
    <t xml:space="preserve">Прочие</t>
  </si>
  <si>
    <t xml:space="preserve">Цена</t>
  </si>
  <si>
    <t xml:space="preserve">до 4000</t>
  </si>
  <si>
    <t xml:space="preserve">от 4000 до 5999</t>
  </si>
  <si>
    <t xml:space="preserve">от 6000 до 7999</t>
  </si>
  <si>
    <t xml:space="preserve">от 8000 до 10000</t>
  </si>
  <si>
    <t xml:space="preserve">Изменение цен</t>
  </si>
  <si>
    <t xml:space="preserve">Падение цены на 40%-72%</t>
  </si>
  <si>
    <t xml:space="preserve">Падение цены на 20%-40%</t>
  </si>
  <si>
    <t xml:space="preserve">Падение цены на 1%-20%</t>
  </si>
  <si>
    <t xml:space="preserve">Цена не изменилась</t>
  </si>
  <si>
    <t xml:space="preserve">Цена выросла до 10%</t>
  </si>
  <si>
    <t xml:space="preserve">Цена выросла от 10% и больше</t>
  </si>
  <si>
    <t xml:space="preserve">Версия ОС</t>
  </si>
  <si>
    <t xml:space="preserve">моделей</t>
  </si>
  <si>
    <t xml:space="preserve">Android 4.0</t>
  </si>
  <si>
    <t xml:space="preserve">Android 4.2</t>
  </si>
  <si>
    <t xml:space="preserve">Android 4.1</t>
  </si>
  <si>
    <t xml:space="preserve">Android 2.3</t>
  </si>
  <si>
    <t xml:space="preserve">Windows Phone 8</t>
  </si>
  <si>
    <t xml:space="preserve">Android 2.2</t>
  </si>
  <si>
    <t xml:space="preserve">Windows Phone 7,5</t>
  </si>
  <si>
    <t xml:space="preserve">Android 2.1</t>
  </si>
  <si>
    <t xml:space="preserve">Windows Phone 7</t>
  </si>
  <si>
    <t xml:space="preserve">Windows Mobile 6.5</t>
  </si>
  <si>
    <t xml:space="preserve">Количество сим-карт</t>
  </si>
  <si>
    <t xml:space="preserve">1 сим-карта</t>
  </si>
  <si>
    <t xml:space="preserve">2 сим-карты</t>
  </si>
  <si>
    <t xml:space="preserve">Диагональ экрана</t>
  </si>
  <si>
    <t xml:space="preserve">4"</t>
  </si>
  <si>
    <t xml:space="preserve">от 4" до 4,3"</t>
  </si>
  <si>
    <t xml:space="preserve">4,5"</t>
  </si>
  <si>
    <t xml:space="preserve">от 4,55" до 4,8"</t>
  </si>
  <si>
    <t xml:space="preserve">5"</t>
  </si>
  <si>
    <t xml:space="preserve">от 5,1" до 6"</t>
  </si>
  <si>
    <t xml:space="preserve">6" и более</t>
  </si>
  <si>
    <t xml:space="preserve">4,08"</t>
  </si>
  <si>
    <t xml:space="preserve">4,1"</t>
  </si>
  <si>
    <t xml:space="preserve">4,19"</t>
  </si>
  <si>
    <t xml:space="preserve">4,27"</t>
  </si>
  <si>
    <t xml:space="preserve">4,3"</t>
  </si>
  <si>
    <t xml:space="preserve">4,55"</t>
  </si>
  <si>
    <t xml:space="preserve">4,65"</t>
  </si>
  <si>
    <t xml:space="preserve">4,66"</t>
  </si>
  <si>
    <t xml:space="preserve">4,7"</t>
  </si>
  <si>
    <t xml:space="preserve">4,77"</t>
  </si>
  <si>
    <t xml:space="preserve">4,8"</t>
  </si>
  <si>
    <t xml:space="preserve">5,1"</t>
  </si>
  <si>
    <t xml:space="preserve">5,16"</t>
  </si>
  <si>
    <t xml:space="preserve">5,2"</t>
  </si>
  <si>
    <t xml:space="preserve">5,25"</t>
  </si>
  <si>
    <t xml:space="preserve">5,27"</t>
  </si>
  <si>
    <t xml:space="preserve">5,3"</t>
  </si>
  <si>
    <t xml:space="preserve">5,5"</t>
  </si>
  <si>
    <t xml:space="preserve">5,7"</t>
  </si>
  <si>
    <t xml:space="preserve">5,8"</t>
  </si>
  <si>
    <t xml:space="preserve">6"</t>
  </si>
  <si>
    <t xml:space="preserve">6,5"</t>
  </si>
  <si>
    <t xml:space="preserve">Другие</t>
  </si>
  <si>
    <t xml:space="preserve">Количество цветов экрана</t>
  </si>
  <si>
    <t xml:space="preserve">262 тысячи</t>
  </si>
  <si>
    <t xml:space="preserve">16 миллионов</t>
  </si>
  <si>
    <t xml:space="preserve">65 тысяч</t>
  </si>
  <si>
    <t xml:space="preserve">до 5МП </t>
  </si>
  <si>
    <t xml:space="preserve">5 МП</t>
  </si>
  <si>
    <t xml:space="preserve">8 МП</t>
  </si>
  <si>
    <t xml:space="preserve">12 МП</t>
  </si>
  <si>
    <t xml:space="preserve">13 МП и более</t>
  </si>
  <si>
    <t xml:space="preserve">Процессоры</t>
  </si>
  <si>
    <t xml:space="preserve">Остальные</t>
  </si>
  <si>
    <t xml:space="preserve">Mediatek</t>
  </si>
  <si>
    <t xml:space="preserve">Qualcomm</t>
  </si>
  <si>
    <t xml:space="preserve">ARM</t>
  </si>
  <si>
    <t xml:space="preserve">TI Omap</t>
  </si>
  <si>
    <t xml:space="preserve">NovaThor</t>
  </si>
  <si>
    <t xml:space="preserve">Колиество ядер</t>
  </si>
  <si>
    <t xml:space="preserve">1 ядро</t>
  </si>
  <si>
    <t xml:space="preserve">2 ядра</t>
  </si>
  <si>
    <t xml:space="preserve">4 ядра</t>
  </si>
  <si>
    <t xml:space="preserve">8 ядер</t>
  </si>
  <si>
    <t xml:space="preserve">Меньше 1000 МГц</t>
  </si>
  <si>
    <t xml:space="preserve">1000 МГц</t>
  </si>
  <si>
    <t xml:space="preserve">1200 МГц</t>
  </si>
  <si>
    <t xml:space="preserve">1300 МГц</t>
  </si>
  <si>
    <t xml:space="preserve">1400 МГц</t>
  </si>
  <si>
    <t xml:space="preserve">1500 МГц</t>
  </si>
  <si>
    <t xml:space="preserve">1700 МГц</t>
  </si>
  <si>
    <t xml:space="preserve">Оперативная память</t>
  </si>
  <si>
    <t xml:space="preserve">До 512 МБ</t>
  </si>
  <si>
    <t xml:space="preserve">512 МБ</t>
  </si>
  <si>
    <t xml:space="preserve">576 МБ</t>
  </si>
  <si>
    <t xml:space="preserve">768 МБ</t>
  </si>
  <si>
    <t xml:space="preserve">1 ГБ</t>
  </si>
  <si>
    <t xml:space="preserve">2 ГБ</t>
  </si>
  <si>
    <t xml:space="preserve">Flash</t>
  </si>
  <si>
    <t xml:space="preserve">до 4 ГБ</t>
  </si>
  <si>
    <t xml:space="preserve">4 ГБ</t>
  </si>
  <si>
    <t xml:space="preserve">8 ГБ</t>
  </si>
  <si>
    <t xml:space="preserve">16 ГБ</t>
  </si>
  <si>
    <t xml:space="preserve">32 ГБ</t>
  </si>
  <si>
    <t xml:space="preserve">Поддержка карт памяти</t>
  </si>
  <si>
    <t xml:space="preserve">microSD до 16 ГБ</t>
  </si>
  <si>
    <t xml:space="preserve">microSDHC до 32 ГБ</t>
  </si>
  <si>
    <t xml:space="preserve">microSDHC до 64 ГБ</t>
  </si>
  <si>
    <t xml:space="preserve">меньше 1500мАч</t>
  </si>
  <si>
    <t xml:space="preserve">от 1500мАч до 1950мАч</t>
  </si>
  <si>
    <t xml:space="preserve">от 2000мАч до 2460мАч</t>
  </si>
  <si>
    <t xml:space="preserve">от 2500мАч до 2990мАч</t>
  </si>
  <si>
    <t xml:space="preserve">от 3000мАч и выше</t>
  </si>
  <si>
    <t xml:space="preserve">Дата выхода</t>
  </si>
  <si>
    <t xml:space="preserve">до 2012 года</t>
  </si>
  <si>
    <t xml:space="preserve">2012 год</t>
  </si>
  <si>
    <t xml:space="preserve">1 полугоде 2013</t>
  </si>
  <si>
    <t xml:space="preserve">2 полугодие 2013</t>
  </si>
  <si>
    <t xml:space="preserve">201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mmm/yyyy"/>
    <numFmt numFmtId="168" formatCode="0.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8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10.25"/>
      <color rgb="FF000000"/>
      <name val="Arial Cyr"/>
      <family val="2"/>
    </font>
    <font>
      <sz val="10.5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4"/>
      <color rgb="FF000000"/>
      <name val="Arial Cyr"/>
      <family val="2"/>
    </font>
    <font>
      <b val="true"/>
      <sz val="10.75"/>
      <color rgb="FF000000"/>
      <name val="Arial Cyr"/>
      <family val="2"/>
    </font>
    <font>
      <b val="true"/>
      <sz val="13.5"/>
      <color rgb="FF000000"/>
      <name val="Arial Cyr"/>
      <family val="2"/>
    </font>
    <font>
      <b val="true"/>
      <sz val="15.25"/>
      <color rgb="FF000000"/>
      <name val="Arial Cyr"/>
      <family val="2"/>
    </font>
    <font>
      <b val="true"/>
      <sz val="15.5"/>
      <color rgb="FF000000"/>
      <name val="Arial Cyr"/>
      <family val="2"/>
    </font>
    <font>
      <b val="true"/>
      <sz val="11.75"/>
      <color rgb="FF000000"/>
      <name val="Arial Cyr"/>
      <family val="2"/>
    </font>
    <font>
      <sz val="11.75"/>
      <color rgb="FF000000"/>
      <name val="Arial Cyr"/>
      <family val="2"/>
    </font>
    <font>
      <sz val="9.75"/>
      <color rgb="FF000000"/>
      <name val="Arial Cyr"/>
      <family val="2"/>
    </font>
    <font>
      <b val="true"/>
      <sz val="9.75"/>
      <color rgb="FF000000"/>
      <name val="Arial Cyr"/>
      <family val="2"/>
    </font>
    <font>
      <b val="true"/>
      <sz val="15"/>
      <color rgb="FF000000"/>
      <name val="Arial Cyr"/>
      <family val="2"/>
    </font>
    <font>
      <b val="true"/>
      <sz val="15.75"/>
      <color rgb="FF000000"/>
      <name val="Arial Cyr"/>
      <family val="2"/>
    </font>
    <font>
      <b val="true"/>
      <sz val="16"/>
      <color rgb="FF000000"/>
      <name val="Arial Cyr"/>
      <family val="2"/>
    </font>
    <font>
      <sz val="10"/>
      <color rgb="FF000000"/>
      <name val="Arial Cyr"/>
      <family val="2"/>
    </font>
    <font>
      <sz val="12"/>
      <color rgb="FF000000"/>
      <name val="Arial Cyr"/>
      <family val="2"/>
    </font>
    <font>
      <b val="true"/>
      <sz val="14.25"/>
      <color rgb="FF000000"/>
      <name val="Arial Cyr"/>
      <family val="2"/>
    </font>
    <font>
      <b val="true"/>
      <sz val="12.5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цен на бюджетные смартфоны 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87199801931171"/>
          <c:y val="0.164252914164606"/>
          <c:w val="0.955929685565734"/>
          <c:h val="0.8077534440127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44:$A$47</c:f>
              <c:strCache>
                <c:ptCount val="4"/>
                <c:pt idx="0">
                  <c:v>до 4000</c:v>
                </c:pt>
                <c:pt idx="1">
                  <c:v>от 4000 до 5999</c:v>
                </c:pt>
                <c:pt idx="2">
                  <c:v>от 6000 до 7999</c:v>
                </c:pt>
                <c:pt idx="3">
                  <c:v>от 8000 до 10000</c:v>
                </c:pt>
              </c:strCache>
            </c:strRef>
          </c:cat>
          <c:val>
            <c:numRef>
              <c:f>Диаграммы!$B$44:$B$47</c:f>
              <c:numCache>
                <c:formatCode>General</c:formatCode>
                <c:ptCount val="4"/>
                <c:pt idx="0">
                  <c:v>39</c:v>
                </c:pt>
                <c:pt idx="1">
                  <c:v>146</c:v>
                </c:pt>
                <c:pt idx="2">
                  <c:v>116</c:v>
                </c:pt>
                <c:pt idx="3">
                  <c:v>79</c:v>
                </c:pt>
              </c:numCache>
            </c:numRef>
          </c:val>
        </c:ser>
        <c:gapWidth val="100"/>
        <c:shape val="cone"/>
        <c:axId val="60597712"/>
        <c:axId val="56967069"/>
        <c:axId val="0"/>
      </c:bar3DChart>
      <c:catAx>
        <c:axId val="60597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руб.</a:t>
                </a:r>
              </a:p>
            </c:rich>
          </c:tx>
          <c:layout>
            <c:manualLayout>
              <c:xMode val="edge"/>
              <c:yMode val="edge"/>
              <c:x val="0.885021044813073"/>
              <c:y val="0.826033203814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967069"/>
        <c:crossesAt val="0"/>
        <c:auto val="1"/>
        <c:lblAlgn val="ctr"/>
        <c:lblOffset val="100"/>
        <c:noMultiLvlLbl val="0"/>
      </c:catAx>
      <c:valAx>
        <c:axId val="5696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Количество модел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5977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000000"/>
                </a:solidFill>
                <a:latin typeface="Arial Cyr"/>
              </a:rPr>
              <a:t>Поддержка карт памяти бюджетными смартфонами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693848482151"/>
          <c:y val="0.372700594087753"/>
          <c:w val="0.406881509837087"/>
          <c:h val="0.5792713477918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19"/>
          <c:dPt>
            <c:idx val="0"/>
            <c:explosion val="19"/>
            <c:spPr>
              <a:solidFill>
                <a:srgbClr val="808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19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explosion val="19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explosion val="19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572:$A$575</c:f>
              <c:strCache>
                <c:ptCount val="4"/>
                <c:pt idx="0">
                  <c:v>Отсутствует</c:v>
                </c:pt>
                <c:pt idx="1">
                  <c:v>microSD до 16 ГБ</c:v>
                </c:pt>
                <c:pt idx="2">
                  <c:v>microSDHC до 32 ГБ</c:v>
                </c:pt>
                <c:pt idx="3">
                  <c:v>microSDHC до 64 ГБ</c:v>
                </c:pt>
              </c:strCache>
            </c:strRef>
          </c:cat>
          <c:val>
            <c:numRef>
              <c:f>Диаграммы!$B$572:$B$575</c:f>
              <c:numCache>
                <c:formatCode>General</c:formatCode>
                <c:ptCount val="4"/>
                <c:pt idx="0">
                  <c:v>23</c:v>
                </c:pt>
                <c:pt idx="1">
                  <c:v>2</c:v>
                </c:pt>
                <c:pt idx="2">
                  <c:v>315</c:v>
                </c:pt>
                <c:pt idx="3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Ёмкость батареи в бюджетных смартфонах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56398188438"/>
          <c:y val="0.296938516260163"/>
          <c:w val="0.391705887576592"/>
          <c:h val="0.5324568089430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2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11"/>
            <c:spPr>
              <a:solidFill>
                <a:srgbClr val="00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explosion val="6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explosion val="11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explosion val="11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605:$A$609</c:f>
              <c:strCache>
                <c:ptCount val="5"/>
                <c:pt idx="0">
                  <c:v>меньше 1500мАч</c:v>
                </c:pt>
                <c:pt idx="1">
                  <c:v>от 1500мАч до 1950мАч</c:v>
                </c:pt>
                <c:pt idx="2">
                  <c:v>от 2000мАч до 2460мАч</c:v>
                </c:pt>
                <c:pt idx="3">
                  <c:v>от 2500мАч до 2990мАч</c:v>
                </c:pt>
                <c:pt idx="4">
                  <c:v>от 3000мАч и выше</c:v>
                </c:pt>
              </c:strCache>
            </c:strRef>
          </c:cat>
          <c:val>
            <c:numRef>
              <c:f>Диаграммы!$B$605:$B$609</c:f>
              <c:numCache>
                <c:formatCode>General</c:formatCode>
                <c:ptCount val="5"/>
                <c:pt idx="0">
                  <c:v>33</c:v>
                </c:pt>
                <c:pt idx="1">
                  <c:v>189</c:v>
                </c:pt>
                <c:pt idx="2">
                  <c:v>103</c:v>
                </c:pt>
                <c:pt idx="3">
                  <c:v>28</c:v>
                </c:pt>
                <c:pt idx="4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Дата выхода бюджетных смартфонов 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72156530275"/>
          <c:y val="0.308184573930616"/>
          <c:w val="0.66989424836018"/>
          <c:h val="0.5611316941731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642:$A$646</c:f>
              <c:strCache>
                <c:ptCount val="5"/>
                <c:pt idx="0">
                  <c:v>до 2012 года</c:v>
                </c:pt>
                <c:pt idx="1">
                  <c:v>2012 год</c:v>
                </c:pt>
                <c:pt idx="2">
                  <c:v>1 полугоде 2013</c:v>
                </c:pt>
                <c:pt idx="3">
                  <c:v>2 полугодие 2013</c:v>
                </c:pt>
                <c:pt idx="4">
                  <c:v>2014 год</c:v>
                </c:pt>
              </c:strCache>
            </c:strRef>
          </c:cat>
          <c:val>
            <c:numRef>
              <c:f>Диаграммы!$B$642:$B$646</c:f>
              <c:numCache>
                <c:formatCode>General</c:formatCode>
                <c:ptCount val="5"/>
                <c:pt idx="0">
                  <c:v>30</c:v>
                </c:pt>
                <c:pt idx="1">
                  <c:v>96</c:v>
                </c:pt>
                <c:pt idx="2">
                  <c:v>125</c:v>
                </c:pt>
                <c:pt idx="3">
                  <c:v>121</c:v>
                </c:pt>
                <c:pt idx="4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Размеры экранов у бюджетных смартфонов 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202:$A$226</c:f>
              <c:strCache>
                <c:ptCount val="25"/>
                <c:pt idx="0">
                  <c:v>4"</c:v>
                </c:pt>
                <c:pt idx="1">
                  <c:v>4,08"</c:v>
                </c:pt>
                <c:pt idx="2">
                  <c:v>4,1"</c:v>
                </c:pt>
                <c:pt idx="3">
                  <c:v>4,19"</c:v>
                </c:pt>
                <c:pt idx="4">
                  <c:v>4,27"</c:v>
                </c:pt>
                <c:pt idx="5">
                  <c:v>4,3"</c:v>
                </c:pt>
                <c:pt idx="6">
                  <c:v>4,5"</c:v>
                </c:pt>
                <c:pt idx="7">
                  <c:v>4,55"</c:v>
                </c:pt>
                <c:pt idx="8">
                  <c:v>4,65"</c:v>
                </c:pt>
                <c:pt idx="9">
                  <c:v>4,66"</c:v>
                </c:pt>
                <c:pt idx="10">
                  <c:v>4,7"</c:v>
                </c:pt>
                <c:pt idx="11">
                  <c:v>4,77"</c:v>
                </c:pt>
                <c:pt idx="12">
                  <c:v>4,8"</c:v>
                </c:pt>
                <c:pt idx="13">
                  <c:v>5"</c:v>
                </c:pt>
                <c:pt idx="14">
                  <c:v>5,1"</c:v>
                </c:pt>
                <c:pt idx="15">
                  <c:v>5,16"</c:v>
                </c:pt>
                <c:pt idx="16">
                  <c:v>5,2"</c:v>
                </c:pt>
                <c:pt idx="17">
                  <c:v>5,25"</c:v>
                </c:pt>
                <c:pt idx="18">
                  <c:v>5,27"</c:v>
                </c:pt>
                <c:pt idx="19">
                  <c:v>5,3"</c:v>
                </c:pt>
                <c:pt idx="20">
                  <c:v>5,5"</c:v>
                </c:pt>
                <c:pt idx="21">
                  <c:v>5,7"</c:v>
                </c:pt>
                <c:pt idx="22">
                  <c:v>5,8"</c:v>
                </c:pt>
                <c:pt idx="23">
                  <c:v>6"</c:v>
                </c:pt>
                <c:pt idx="24">
                  <c:v>6,5"</c:v>
                </c:pt>
              </c:strCache>
            </c:strRef>
          </c:cat>
          <c:val>
            <c:numRef>
              <c:f>Диаграммы!$B$202:$B$226</c:f>
              <c:numCache>
                <c:formatCode>General</c:formatCode>
                <c:ptCount val="25"/>
                <c:pt idx="0">
                  <c:v>10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64</c:v>
                </c:pt>
                <c:pt idx="6">
                  <c:v>73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20</c:v>
                </c:pt>
                <c:pt idx="11">
                  <c:v>1</c:v>
                </c:pt>
                <c:pt idx="12">
                  <c:v>1</c:v>
                </c:pt>
                <c:pt idx="13">
                  <c:v>6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3</c:v>
                </c:pt>
                <c:pt idx="20">
                  <c:v>3</c:v>
                </c:pt>
                <c:pt idx="21">
                  <c:v>15</c:v>
                </c:pt>
                <c:pt idx="22">
                  <c:v>1</c:v>
                </c:pt>
                <c:pt idx="23">
                  <c:v>5</c:v>
                </c:pt>
                <c:pt idx="24">
                  <c:v>3</c:v>
                </c:pt>
              </c:numCache>
            </c:numRef>
          </c:val>
        </c:ser>
        <c:gapWidth val="150"/>
        <c:shape val="box"/>
        <c:axId val="2761978"/>
        <c:axId val="72511583"/>
        <c:axId val="0"/>
      </c:bar3DChart>
      <c:catAx>
        <c:axId val="2761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11583"/>
        <c:crossesAt val="0"/>
        <c:auto val="1"/>
        <c:lblAlgn val="ctr"/>
        <c:lblOffset val="100"/>
        <c:noMultiLvlLbl val="0"/>
      </c:catAx>
      <c:valAx>
        <c:axId val="72511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19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зменение цен на бюджетные смартфоны 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155713791228"/>
          <c:y val="0.432097772774785"/>
          <c:w val="0.555605004203135"/>
          <c:h val="0.3471898367773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70:$A$75</c:f>
              <c:strCache>
                <c:ptCount val="6"/>
                <c:pt idx="0">
                  <c:v>Падение цены на 40%-72%</c:v>
                </c:pt>
                <c:pt idx="1">
                  <c:v>Падение цены на 20%-40%</c:v>
                </c:pt>
                <c:pt idx="2">
                  <c:v>Падение цены на 1%-20%</c:v>
                </c:pt>
                <c:pt idx="3">
                  <c:v>Цена не изменилась</c:v>
                </c:pt>
                <c:pt idx="4">
                  <c:v>Цена выросла до 10%</c:v>
                </c:pt>
                <c:pt idx="5">
                  <c:v>Цена выросла от 10% и больше</c:v>
                </c:pt>
              </c:strCache>
            </c:strRef>
          </c:cat>
          <c:val>
            <c:numRef>
              <c:f>Диаграммы!$B$70:$B$75</c:f>
              <c:numCache>
                <c:formatCode>General</c:formatCode>
                <c:ptCount val="6"/>
                <c:pt idx="0">
                  <c:v>12</c:v>
                </c:pt>
                <c:pt idx="1">
                  <c:v>56</c:v>
                </c:pt>
                <c:pt idx="2">
                  <c:v>67</c:v>
                </c:pt>
                <c:pt idx="3">
                  <c:v>5</c:v>
                </c:pt>
                <c:pt idx="4">
                  <c:v>17</c:v>
                </c:pt>
                <c:pt idx="5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Версия ОС на бюджетных смартфонах 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789450626479"/>
          <c:y val="0.492793143747565"/>
          <c:w val="0.602470866555682"/>
          <c:h val="0.3772497078301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01:$A$112</c:f>
              <c:strCache>
                <c:ptCount val="12"/>
                <c:pt idx="0">
                  <c:v>Android 4.0</c:v>
                </c:pt>
                <c:pt idx="1">
                  <c:v>Android 4.2</c:v>
                </c:pt>
                <c:pt idx="2">
                  <c:v>Android 4.1</c:v>
                </c:pt>
                <c:pt idx="3">
                  <c:v>Android 2.3</c:v>
                </c:pt>
                <c:pt idx="4">
                  <c:v>Windows Phone 8</c:v>
                </c:pt>
                <c:pt idx="5">
                  <c:v>Android 2.2</c:v>
                </c:pt>
                <c:pt idx="6">
                  <c:v>Windows Phone 7,5</c:v>
                </c:pt>
                <c:pt idx="7">
                  <c:v>Android 2.1</c:v>
                </c:pt>
                <c:pt idx="8">
                  <c:v>Belle</c:v>
                </c:pt>
                <c:pt idx="9">
                  <c:v>Windows Phone 7</c:v>
                </c:pt>
                <c:pt idx="10">
                  <c:v>Bada 2</c:v>
                </c:pt>
                <c:pt idx="11">
                  <c:v>Windows Mobile 6.5</c:v>
                </c:pt>
              </c:strCache>
            </c:strRef>
          </c:cat>
          <c:val>
            <c:numRef>
              <c:f>Диаграммы!$B$101:$B$112</c:f>
              <c:numCache>
                <c:formatCode>General</c:formatCode>
                <c:ptCount val="12"/>
                <c:pt idx="0">
                  <c:v>112</c:v>
                </c:pt>
                <c:pt idx="1">
                  <c:v>111</c:v>
                </c:pt>
                <c:pt idx="2">
                  <c:v>101</c:v>
                </c:pt>
                <c:pt idx="3">
                  <c:v>27</c:v>
                </c:pt>
                <c:pt idx="4">
                  <c:v>9</c:v>
                </c:pt>
                <c:pt idx="5">
                  <c:v>6</c:v>
                </c:pt>
                <c:pt idx="6">
                  <c:v>6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Разрешение экрана у бюджетных смартфонов 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609299886374"/>
          <c:y val="0.349426884334839"/>
          <c:w val="0.664802027794773"/>
          <c:h val="0.403265022577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48:$A$253</c:f>
              <c:strCache>
                <c:ptCount val="6"/>
                <c:pt idx="0">
                  <c:v>480x800</c:v>
                </c:pt>
                <c:pt idx="1">
                  <c:v>540x960</c:v>
                </c:pt>
                <c:pt idx="2">
                  <c:v>720x1280</c:v>
                </c:pt>
                <c:pt idx="3">
                  <c:v>480x854</c:v>
                </c:pt>
                <c:pt idx="4">
                  <c:v>1080x1920</c:v>
                </c:pt>
                <c:pt idx="5">
                  <c:v>Другие</c:v>
                </c:pt>
              </c:strCache>
            </c:strRef>
          </c:cat>
          <c:val>
            <c:numRef>
              <c:f>Диаграммы!$B$248:$B$253</c:f>
              <c:numCache>
                <c:formatCode>General</c:formatCode>
                <c:ptCount val="6"/>
                <c:pt idx="0">
                  <c:v>144</c:v>
                </c:pt>
                <c:pt idx="1">
                  <c:v>92</c:v>
                </c:pt>
                <c:pt idx="2">
                  <c:v>63</c:v>
                </c:pt>
                <c:pt idx="3">
                  <c:v>44</c:v>
                </c:pt>
                <c:pt idx="4">
                  <c:v>16</c:v>
                </c:pt>
                <c:pt idx="5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Разрешения экранов у бюджетных смартфонов, вышедших в 2013 год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091148346346"/>
          <c:y val="0.384482299707213"/>
          <c:w val="0.710018422668655"/>
          <c:h val="0.404045781208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81:$A$286</c:f>
              <c:strCache>
                <c:ptCount val="6"/>
                <c:pt idx="0">
                  <c:v>480x800</c:v>
                </c:pt>
                <c:pt idx="1">
                  <c:v>540x960</c:v>
                </c:pt>
                <c:pt idx="2">
                  <c:v>720x1280</c:v>
                </c:pt>
                <c:pt idx="3">
                  <c:v>480x854</c:v>
                </c:pt>
                <c:pt idx="4">
                  <c:v>1080x1920</c:v>
                </c:pt>
                <c:pt idx="5">
                  <c:v>Другие</c:v>
                </c:pt>
              </c:strCache>
            </c:strRef>
          </c:cat>
          <c:val>
            <c:numRef>
              <c:f>Диаграммы!$B$281:$B$286</c:f>
              <c:numCache>
                <c:formatCode>General</c:formatCode>
                <c:ptCount val="6"/>
                <c:pt idx="0">
                  <c:v>83</c:v>
                </c:pt>
                <c:pt idx="1">
                  <c:v>64</c:v>
                </c:pt>
                <c:pt idx="2">
                  <c:v>47</c:v>
                </c:pt>
                <c:pt idx="3">
                  <c:v>31</c:v>
                </c:pt>
                <c:pt idx="4">
                  <c:v>15</c:v>
                </c:pt>
                <c:pt idx="5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50" spc="-1" strike="noStrike">
                <a:solidFill>
                  <a:srgbClr val="000000"/>
                </a:solidFill>
                <a:latin typeface="Arial Cyr"/>
              </a:rPr>
              <a:t>Количество сим-карт в бюджетных смартфонах 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168480222784"/>
          <c:y val="0.345189727865082"/>
          <c:w val="0.708988706100768"/>
          <c:h val="0.407205825986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31:$A$132</c:f>
              <c:strCache>
                <c:ptCount val="2"/>
                <c:pt idx="0">
                  <c:v>1 сим-карта</c:v>
                </c:pt>
                <c:pt idx="1">
                  <c:v>2 сим-карты</c:v>
                </c:pt>
              </c:strCache>
            </c:strRef>
          </c:cat>
          <c:val>
            <c:numRef>
              <c:f>Диаграммы!$B$131:$B$132</c:f>
              <c:numCache>
                <c:formatCode>General</c:formatCode>
                <c:ptCount val="2"/>
                <c:pt idx="0">
                  <c:v>102</c:v>
                </c:pt>
                <c:pt idx="1">
                  <c:v>2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Процессоры в бюджетных смартфонах 2014  </a:t>
            </a:r>
          </a:p>
        </c:rich>
      </c:tx>
      <c:layout>
        <c:manualLayout>
          <c:xMode val="edge"/>
          <c:yMode val="edge"/>
          <c:x val="0.031066590176956"/>
          <c:y val="0.0334448160535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469926305106"/>
          <c:y val="0.395261984392419"/>
          <c:w val="0.427871673800803"/>
          <c:h val="0.5133779264214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ff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explosion val="12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explosion val="12"/>
            <c:spPr>
              <a:solidFill>
                <a:srgbClr val="0066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explosion val="12"/>
            <c:spPr>
              <a:solidFill>
                <a:srgbClr val="cc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explosion val="12"/>
            <c:spPr>
              <a:solidFill>
                <a:srgbClr val="000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explosion val="12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explosion val="12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explosion val="12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explosion val="12"/>
            <c:spPr>
              <a:solidFill>
                <a:srgbClr val="800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explosion val="12"/>
            <c:spPr>
              <a:solidFill>
                <a:srgbClr val="80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explosion val="12"/>
            <c:spPr>
              <a:solidFill>
                <a:srgbClr val="008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explosion val="12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explosion val="12"/>
            <c:spPr>
              <a:solidFill>
                <a:srgbClr val="00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explosion val="12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explosion val="12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explosion val="12"/>
            <c:spPr>
              <a:solidFill>
                <a:srgbClr val="c0c0c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85:$A$404</c:f>
              <c:strCache>
                <c:ptCount val="20"/>
                <c:pt idx="0">
                  <c:v>MediaTek MT6577</c:v>
                </c:pt>
                <c:pt idx="1">
                  <c:v>MediaTek MT6589</c:v>
                </c:pt>
                <c:pt idx="2">
                  <c:v>MediaTek MT6575</c:v>
                </c:pt>
                <c:pt idx="3">
                  <c:v>MediaTek MT6572</c:v>
                </c:pt>
                <c:pt idx="4">
                  <c:v>Qualcomm MSM8225</c:v>
                </c:pt>
                <c:pt idx="5">
                  <c:v>MediaTek MT6589T</c:v>
                </c:pt>
                <c:pt idx="6">
                  <c:v>Qualcomm MSM7227A</c:v>
                </c:pt>
                <c:pt idx="7">
                  <c:v>Qualcomm MSM8225Q</c:v>
                </c:pt>
                <c:pt idx="8">
                  <c:v>MediaTek MT6572W</c:v>
                </c:pt>
                <c:pt idx="9">
                  <c:v>Qualcomm MSM8255</c:v>
                </c:pt>
                <c:pt idx="10">
                  <c:v>Qualcomm MSM8255T</c:v>
                </c:pt>
                <c:pt idx="11">
                  <c:v>MediaTek MT6589M</c:v>
                </c:pt>
                <c:pt idx="12">
                  <c:v>Qualcomm MSM8227</c:v>
                </c:pt>
                <c:pt idx="13">
                  <c:v>MediaTek MT6577T</c:v>
                </c:pt>
                <c:pt idx="14">
                  <c:v>Qualcomm MSM8260</c:v>
                </c:pt>
                <c:pt idx="15">
                  <c:v>MediaTek MT6582</c:v>
                </c:pt>
                <c:pt idx="16">
                  <c:v>ARM Cortex-A9</c:v>
                </c:pt>
                <c:pt idx="17">
                  <c:v>MediaTek MT6573</c:v>
                </c:pt>
                <c:pt idx="18">
                  <c:v>Qualcomm QSD8250</c:v>
                </c:pt>
                <c:pt idx="19">
                  <c:v>Остальные</c:v>
                </c:pt>
              </c:strCache>
            </c:strRef>
          </c:cat>
          <c:val>
            <c:numRef>
              <c:f>Диаграммы!$B$385:$B$404</c:f>
              <c:numCache>
                <c:formatCode>General</c:formatCode>
                <c:ptCount val="20"/>
                <c:pt idx="0">
                  <c:v>83</c:v>
                </c:pt>
                <c:pt idx="1">
                  <c:v>50</c:v>
                </c:pt>
                <c:pt idx="2">
                  <c:v>26</c:v>
                </c:pt>
                <c:pt idx="3">
                  <c:v>26</c:v>
                </c:pt>
                <c:pt idx="4">
                  <c:v>20</c:v>
                </c:pt>
                <c:pt idx="5">
                  <c:v>16</c:v>
                </c:pt>
                <c:pt idx="6">
                  <c:v>16</c:v>
                </c:pt>
                <c:pt idx="7">
                  <c:v>13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роизводители бюджетных смартфонов 2014</a:t>
            </a:r>
          </a:p>
        </c:rich>
      </c:tx>
      <c:layout>
        <c:manualLayout>
          <c:xMode val="edge"/>
          <c:yMode val="edge"/>
          <c:x val="0.267402261272306"/>
          <c:y val="0.040415317628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128774463061"/>
          <c:y val="0.287596293401809"/>
          <c:w val="0.52295327612042"/>
          <c:h val="0.6071787428826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00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explosion val="8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explosion val="8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explosion val="8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explosion val="8"/>
            <c:spPr>
              <a:solidFill>
                <a:srgbClr val="00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explosion val="8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explosion val="8"/>
            <c:spPr>
              <a:solidFill>
                <a:srgbClr val="cc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explosion val="8"/>
            <c:spPr>
              <a:solidFill>
                <a:srgbClr val="ff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explosion val="8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explosion val="8"/>
            <c:spPr>
              <a:solidFill>
                <a:srgbClr val="33cc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explosion val="8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explosion val="8"/>
            <c:spPr>
              <a:solidFill>
                <a:srgbClr val="800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explosion val="8"/>
            <c:spPr>
              <a:solidFill>
                <a:srgbClr val="80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explosion val="8"/>
            <c:spPr>
              <a:solidFill>
                <a:srgbClr val="008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explosion val="8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explosion val="8"/>
            <c:spPr>
              <a:solidFill>
                <a:srgbClr val="00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explosion val="8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explosion val="8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explosion val="8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explosion val="8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explosion val="8"/>
            <c:spPr>
              <a:solidFill>
                <a:srgbClr val="ff99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explosion val="8"/>
            <c:spPr>
              <a:solidFill>
                <a:srgbClr val="cc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explosion val="8"/>
            <c:spPr>
              <a:solidFill>
                <a:srgbClr val="ffcc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explosion val="8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explosion val="8"/>
            <c:spPr>
              <a:solidFill>
                <a:srgbClr val="33cc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6"/>
            <c:explosion val="8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explosion val="8"/>
            <c:spPr>
              <a:solidFill>
                <a:srgbClr val="ff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explosion val="8"/>
            <c:spPr>
              <a:solidFill>
                <a:srgbClr val="ff99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9"/>
            <c:explosion val="8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explosion val="8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4:$A$34</c:f>
              <c:strCache>
                <c:ptCount val="31"/>
                <c:pt idx="0">
                  <c:v>HTC</c:v>
                </c:pt>
                <c:pt idx="1">
                  <c:v>Fly</c:v>
                </c:pt>
                <c:pt idx="2">
                  <c:v>Samsung</c:v>
                </c:pt>
                <c:pt idx="3">
                  <c:v>Explay</c:v>
                </c:pt>
                <c:pt idx="4">
                  <c:v>ZOPO</c:v>
                </c:pt>
                <c:pt idx="5">
                  <c:v>Alcatel</c:v>
                </c:pt>
                <c:pt idx="6">
                  <c:v>Lenovo</c:v>
                </c:pt>
                <c:pt idx="7">
                  <c:v>Huawei</c:v>
                </c:pt>
                <c:pt idx="8">
                  <c:v>Prestigio</c:v>
                </c:pt>
                <c:pt idx="9">
                  <c:v>ZTE</c:v>
                </c:pt>
                <c:pt idx="10">
                  <c:v>LG</c:v>
                </c:pt>
                <c:pt idx="11">
                  <c:v>Texet</c:v>
                </c:pt>
                <c:pt idx="12">
                  <c:v>THL</c:v>
                </c:pt>
                <c:pt idx="13">
                  <c:v>Highscreen</c:v>
                </c:pt>
                <c:pt idx="14">
                  <c:v>Sony</c:v>
                </c:pt>
                <c:pt idx="15">
                  <c:v>Keneksi</c:v>
                </c:pt>
                <c:pt idx="16">
                  <c:v>iconBit</c:v>
                </c:pt>
                <c:pt idx="17">
                  <c:v>Nokia</c:v>
                </c:pt>
                <c:pt idx="18">
                  <c:v>Philips</c:v>
                </c:pt>
                <c:pt idx="19">
                  <c:v>QUMO</c:v>
                </c:pt>
                <c:pt idx="20">
                  <c:v>Gigabyte</c:v>
                </c:pt>
                <c:pt idx="21">
                  <c:v>Ritmix</c:v>
                </c:pt>
                <c:pt idx="22">
                  <c:v>Lexand</c:v>
                </c:pt>
                <c:pt idx="23">
                  <c:v>Telefunken</c:v>
                </c:pt>
                <c:pt idx="24">
                  <c:v>xDevice</c:v>
                </c:pt>
                <c:pt idx="25">
                  <c:v>Acer</c:v>
                </c:pt>
                <c:pt idx="26">
                  <c:v>Digma</c:v>
                </c:pt>
                <c:pt idx="27">
                  <c:v>Effire</c:v>
                </c:pt>
                <c:pt idx="28">
                  <c:v>HONPhone</c:v>
                </c:pt>
                <c:pt idx="29">
                  <c:v>МТС</c:v>
                </c:pt>
                <c:pt idx="30">
                  <c:v>Прочие</c:v>
                </c:pt>
              </c:strCache>
            </c:strRef>
          </c:cat>
          <c:val>
            <c:numRef>
              <c:f>Диаграммы!$B$4:$B$34</c:f>
              <c:numCache>
                <c:formatCode>General</c:formatCode>
                <c:ptCount val="31"/>
                <c:pt idx="0">
                  <c:v>25</c:v>
                </c:pt>
                <c:pt idx="1">
                  <c:v>23</c:v>
                </c:pt>
                <c:pt idx="2">
                  <c:v>21</c:v>
                </c:pt>
                <c:pt idx="3">
                  <c:v>20</c:v>
                </c:pt>
                <c:pt idx="4">
                  <c:v>20</c:v>
                </c:pt>
                <c:pt idx="5">
                  <c:v>19</c:v>
                </c:pt>
                <c:pt idx="6">
                  <c:v>18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3</c:v>
                </c:pt>
                <c:pt idx="14">
                  <c:v>12</c:v>
                </c:pt>
                <c:pt idx="15">
                  <c:v>10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8</c:v>
                </c:pt>
                <c:pt idx="21">
                  <c:v>7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000000"/>
                </a:solidFill>
                <a:latin typeface="Arial Cyr"/>
              </a:rPr>
              <a:t>Объём встроенной памяти в бюджетных смартфонах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10"/>
          <c:dPt>
            <c:idx val="0"/>
            <c:explosion val="10"/>
            <c:spPr>
              <a:solidFill>
                <a:srgbClr val="cc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explosion val="1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explosion val="10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explosion val="10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535:$A$539</c:f>
              <c:strCache>
                <c:ptCount val="5"/>
                <c:pt idx="0">
                  <c:v>до 4 ГБ</c:v>
                </c:pt>
                <c:pt idx="1">
                  <c:v>4 ГБ</c:v>
                </c:pt>
                <c:pt idx="2">
                  <c:v>8 ГБ</c:v>
                </c:pt>
                <c:pt idx="3">
                  <c:v>16 ГБ</c:v>
                </c:pt>
                <c:pt idx="4">
                  <c:v>32 ГБ</c:v>
                </c:pt>
              </c:strCache>
            </c:strRef>
          </c:cat>
          <c:val>
            <c:numRef>
              <c:f>Диаграммы!$B$535:$B$539</c:f>
              <c:numCache>
                <c:formatCode>General</c:formatCode>
                <c:ptCount val="5"/>
                <c:pt idx="0">
                  <c:v>38</c:v>
                </c:pt>
                <c:pt idx="1">
                  <c:v>268</c:v>
                </c:pt>
                <c:pt idx="2">
                  <c:v>39</c:v>
                </c:pt>
                <c:pt idx="3">
                  <c:v>27</c:v>
                </c:pt>
                <c:pt idx="4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50" spc="-1" strike="noStrike">
                <a:solidFill>
                  <a:srgbClr val="000000"/>
                </a:solidFill>
                <a:latin typeface="Arial Cyr"/>
              </a:rPr>
              <a:t>Диагональ экранов в бюджетных смартфонах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865406493393"/>
          <c:y val="0.317238869343686"/>
          <c:w val="0.421501706484642"/>
          <c:h val="0.5637510615067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00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explosion val="5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explosion val="5"/>
            <c:spPr>
              <a:solidFill>
                <a:srgbClr val="0066cc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63:$A$169</c:f>
              <c:strCache>
                <c:ptCount val="7"/>
                <c:pt idx="0">
                  <c:v>4"</c:v>
                </c:pt>
                <c:pt idx="1">
                  <c:v>от 4" до 4,3"</c:v>
                </c:pt>
                <c:pt idx="2">
                  <c:v>4,5"</c:v>
                </c:pt>
                <c:pt idx="3">
                  <c:v>от 4,55" до 4,8"</c:v>
                </c:pt>
                <c:pt idx="4">
                  <c:v>5"</c:v>
                </c:pt>
                <c:pt idx="5">
                  <c:v>от 5,1" до 6"</c:v>
                </c:pt>
                <c:pt idx="6">
                  <c:v>6" и более</c:v>
                </c:pt>
              </c:strCache>
            </c:strRef>
          </c:cat>
          <c:val>
            <c:numRef>
              <c:f>Диаграммы!$B$163:$B$169</c:f>
              <c:numCache>
                <c:formatCode>General</c:formatCode>
                <c:ptCount val="7"/>
                <c:pt idx="0">
                  <c:v>101</c:v>
                </c:pt>
                <c:pt idx="1">
                  <c:v>70</c:v>
                </c:pt>
                <c:pt idx="2">
                  <c:v>73</c:v>
                </c:pt>
                <c:pt idx="3">
                  <c:v>28</c:v>
                </c:pt>
                <c:pt idx="4">
                  <c:v>61</c:v>
                </c:pt>
                <c:pt idx="5">
                  <c:v>39</c:v>
                </c:pt>
                <c:pt idx="6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50" spc="-1" strike="noStrike">
                <a:solidFill>
                  <a:srgbClr val="000000"/>
                </a:solidFill>
                <a:latin typeface="Arial Cyr"/>
              </a:rPr>
              <a:t>Количество цветов экранов бюджетных смартфонов 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704856569884"/>
          <c:y val="0.341090191100769"/>
          <c:w val="0.705161740343535"/>
          <c:h val="0.4469360411818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16:$A$318</c:f>
              <c:strCache>
                <c:ptCount val="3"/>
                <c:pt idx="0">
                  <c:v>262 тысячи</c:v>
                </c:pt>
                <c:pt idx="1">
                  <c:v>16 миллионов</c:v>
                </c:pt>
                <c:pt idx="2">
                  <c:v>65 тысяч</c:v>
                </c:pt>
              </c:strCache>
            </c:strRef>
          </c:cat>
          <c:val>
            <c:numRef>
              <c:f>Диаграммы!$B$316:$B$318</c:f>
              <c:numCache>
                <c:formatCode>General</c:formatCode>
                <c:ptCount val="3"/>
                <c:pt idx="0">
                  <c:v>77</c:v>
                </c:pt>
                <c:pt idx="1">
                  <c:v>30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Cyr"/>
              </a:rPr>
              <a:t>Камера в бюджетных смартфонах 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607988688583"/>
          <c:y val="0.365592808870809"/>
          <c:w val="0.646208907741251"/>
          <c:h val="0.359490847057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50:$A$354</c:f>
              <c:strCache>
                <c:ptCount val="5"/>
                <c:pt idx="0">
                  <c:v>до 5МП </c:v>
                </c:pt>
                <c:pt idx="1">
                  <c:v>5 МП</c:v>
                </c:pt>
                <c:pt idx="2">
                  <c:v>8 МП</c:v>
                </c:pt>
                <c:pt idx="3">
                  <c:v>12 МП</c:v>
                </c:pt>
                <c:pt idx="4">
                  <c:v>13 МП и более</c:v>
                </c:pt>
              </c:strCache>
            </c:strRef>
          </c:cat>
          <c:val>
            <c:numRef>
              <c:f>Диаграммы!$B$350:$B$354</c:f>
              <c:numCache>
                <c:formatCode>General</c:formatCode>
                <c:ptCount val="5"/>
                <c:pt idx="0">
                  <c:v>24</c:v>
                </c:pt>
                <c:pt idx="1">
                  <c:v>181</c:v>
                </c:pt>
                <c:pt idx="2">
                  <c:v>149</c:v>
                </c:pt>
                <c:pt idx="3">
                  <c:v>3</c:v>
                </c:pt>
                <c:pt idx="4">
                  <c:v>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50" spc="-1" strike="noStrike">
                <a:solidFill>
                  <a:srgbClr val="000000"/>
                </a:solidFill>
                <a:latin typeface="Arial Cyr"/>
              </a:rPr>
              <a:t>Количество процессорных ядер в бюджетных смартфонах 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438:$A$441</c:f>
              <c:strCache>
                <c:ptCount val="4"/>
                <c:pt idx="0">
                  <c:v>1 ядро</c:v>
                </c:pt>
                <c:pt idx="1">
                  <c:v>2 ядра</c:v>
                </c:pt>
                <c:pt idx="2">
                  <c:v>4 ядра</c:v>
                </c:pt>
                <c:pt idx="3">
                  <c:v>8 ядер</c:v>
                </c:pt>
              </c:strCache>
            </c:strRef>
          </c:cat>
          <c:val>
            <c:numRef>
              <c:f>Диаграммы!$B$438:$B$441</c:f>
              <c:numCache>
                <c:formatCode>General</c:formatCode>
                <c:ptCount val="4"/>
                <c:pt idx="0">
                  <c:v>77</c:v>
                </c:pt>
                <c:pt idx="1">
                  <c:v>196</c:v>
                </c:pt>
                <c:pt idx="2">
                  <c:v>10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26043507"/>
        <c:axId val="89848543"/>
        <c:axId val="0"/>
      </c:bar3DChart>
      <c:catAx>
        <c:axId val="26043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48543"/>
        <c:crossesAt val="0"/>
        <c:auto val="1"/>
        <c:lblAlgn val="ctr"/>
        <c:lblOffset val="100"/>
        <c:noMultiLvlLbl val="0"/>
      </c:catAx>
      <c:valAx>
        <c:axId val="89848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0435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4125125766029"/>
          <c:y val="0.402678334659242"/>
          <c:w val="0.374554102259215"/>
          <c:h val="0.5198886237072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17"/>
          <c:dPt>
            <c:idx val="0"/>
            <c:explosion val="17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406:$A$412</c:f>
              <c:strCache>
                <c:ptCount val="7"/>
                <c:pt idx="0">
                  <c:v>Mediatek</c:v>
                </c:pt>
                <c:pt idx="1">
                  <c:v>Qualcomm</c:v>
                </c:pt>
                <c:pt idx="2">
                  <c:v>ARM</c:v>
                </c:pt>
                <c:pt idx="3">
                  <c:v>TI Omap</c:v>
                </c:pt>
                <c:pt idx="4">
                  <c:v>NovaThor</c:v>
                </c:pt>
                <c:pt idx="5">
                  <c:v>Samsung</c:v>
                </c:pt>
                <c:pt idx="6">
                  <c:v>Остальные</c:v>
                </c:pt>
              </c:strCache>
            </c:strRef>
          </c:cat>
          <c:val>
            <c:numRef>
              <c:f>Диаграммы!$B$406:$B$412</c:f>
              <c:numCache>
                <c:formatCode>General</c:formatCode>
                <c:ptCount val="7"/>
                <c:pt idx="0">
                  <c:v>239</c:v>
                </c:pt>
                <c:pt idx="1">
                  <c:v>106</c:v>
                </c:pt>
                <c:pt idx="2">
                  <c:v>8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  <c:pt idx="6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yr"/>
              </a:rPr>
              <a:t>Частота процессоров в бюджетных смартфонах 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427171783148"/>
          <c:y val="0.427547057066029"/>
          <c:w val="0.713999564554757"/>
          <c:h val="0.449955183746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468:$A$474</c:f>
              <c:strCache>
                <c:ptCount val="7"/>
                <c:pt idx="0">
                  <c:v>Меньше 1000 МГц</c:v>
                </c:pt>
                <c:pt idx="1">
                  <c:v>1000 МГц</c:v>
                </c:pt>
                <c:pt idx="2">
                  <c:v>1200 МГц</c:v>
                </c:pt>
                <c:pt idx="3">
                  <c:v>1300 МГц</c:v>
                </c:pt>
                <c:pt idx="4">
                  <c:v>1400 МГц</c:v>
                </c:pt>
                <c:pt idx="5">
                  <c:v>1500 МГц</c:v>
                </c:pt>
                <c:pt idx="6">
                  <c:v>1700 МГц</c:v>
                </c:pt>
              </c:strCache>
            </c:strRef>
          </c:cat>
          <c:val>
            <c:numRef>
              <c:f>Диаграммы!$B$468:$B$474</c:f>
              <c:numCache>
                <c:formatCode>General</c:formatCode>
                <c:ptCount val="7"/>
                <c:pt idx="0">
                  <c:v>11</c:v>
                </c:pt>
                <c:pt idx="1">
                  <c:v>166</c:v>
                </c:pt>
                <c:pt idx="2">
                  <c:v>131</c:v>
                </c:pt>
                <c:pt idx="3">
                  <c:v>24</c:v>
                </c:pt>
                <c:pt idx="4">
                  <c:v>10</c:v>
                </c:pt>
                <c:pt idx="5">
                  <c:v>33</c:v>
                </c:pt>
                <c:pt idx="6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50" spc="-1" strike="noStrike">
                <a:solidFill>
                  <a:srgbClr val="000000"/>
                </a:solidFill>
                <a:latin typeface="Arial Cyr"/>
              </a:rPr>
              <a:t>Объём оперативной памяти в бюджетных смартфонах 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490056251938"/>
          <c:y val="0.311748893105629"/>
          <c:w val="0.67404881073659"/>
          <c:h val="0.4594402277039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500:$A$505</c:f>
              <c:strCache>
                <c:ptCount val="6"/>
                <c:pt idx="0">
                  <c:v>До 512 МБ</c:v>
                </c:pt>
                <c:pt idx="1">
                  <c:v>512 МБ</c:v>
                </c:pt>
                <c:pt idx="2">
                  <c:v>576 МБ</c:v>
                </c:pt>
                <c:pt idx="3">
                  <c:v>768 МБ</c:v>
                </c:pt>
                <c:pt idx="4">
                  <c:v>1 ГБ</c:v>
                </c:pt>
                <c:pt idx="5">
                  <c:v>2 ГБ</c:v>
                </c:pt>
              </c:strCache>
            </c:strRef>
          </c:cat>
          <c:val>
            <c:numRef>
              <c:f>Диаграммы!$B$500:$B$505</c:f>
              <c:numCache>
                <c:formatCode>General</c:formatCode>
                <c:ptCount val="6"/>
                <c:pt idx="0">
                  <c:v>8</c:v>
                </c:pt>
                <c:pt idx="1">
                  <c:v>172</c:v>
                </c:pt>
                <c:pt idx="2">
                  <c:v>2</c:v>
                </c:pt>
                <c:pt idx="3">
                  <c:v>16</c:v>
                </c:pt>
                <c:pt idx="4">
                  <c:v>175</c:v>
                </c:pt>
                <c:pt idx="5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0</xdr:rowOff>
    </xdr:from>
    <xdr:to>
      <xdr:col>14</xdr:col>
      <xdr:colOff>249840</xdr:colOff>
      <xdr:row>67</xdr:row>
      <xdr:rowOff>18720</xdr:rowOff>
    </xdr:to>
    <xdr:graphicFrame>
      <xdr:nvGraphicFramePr>
        <xdr:cNvPr id="0" name="Chart 10"/>
        <xdr:cNvGraphicFramePr/>
      </xdr:nvGraphicFramePr>
      <xdr:xfrm>
        <a:off x="3486240" y="6838920"/>
        <a:ext cx="72698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</xdr:row>
      <xdr:rowOff>0</xdr:rowOff>
    </xdr:from>
    <xdr:to>
      <xdr:col>15</xdr:col>
      <xdr:colOff>270000</xdr:colOff>
      <xdr:row>41</xdr:row>
      <xdr:rowOff>114480</xdr:rowOff>
    </xdr:to>
    <xdr:graphicFrame>
      <xdr:nvGraphicFramePr>
        <xdr:cNvPr id="1" name="Chart 12"/>
        <xdr:cNvGraphicFramePr/>
      </xdr:nvGraphicFramePr>
      <xdr:xfrm>
        <a:off x="3486240" y="333360"/>
        <a:ext cx="792792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960</xdr:colOff>
      <xdr:row>161</xdr:row>
      <xdr:rowOff>9360</xdr:rowOff>
    </xdr:from>
    <xdr:to>
      <xdr:col>15</xdr:col>
      <xdr:colOff>609120</xdr:colOff>
      <xdr:row>197</xdr:row>
      <xdr:rowOff>105120</xdr:rowOff>
    </xdr:to>
    <xdr:graphicFrame>
      <xdr:nvGraphicFramePr>
        <xdr:cNvPr id="2" name="Chart 13"/>
        <xdr:cNvGraphicFramePr/>
      </xdr:nvGraphicFramePr>
      <xdr:xfrm>
        <a:off x="3526200" y="26193600"/>
        <a:ext cx="8227080" cy="59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720</xdr:colOff>
      <xdr:row>313</xdr:row>
      <xdr:rowOff>152640</xdr:rowOff>
    </xdr:from>
    <xdr:to>
      <xdr:col>15</xdr:col>
      <xdr:colOff>609120</xdr:colOff>
      <xdr:row>345</xdr:row>
      <xdr:rowOff>56880</xdr:rowOff>
    </xdr:to>
    <xdr:graphicFrame>
      <xdr:nvGraphicFramePr>
        <xdr:cNvPr id="3" name="Chart 15"/>
        <xdr:cNvGraphicFramePr/>
      </xdr:nvGraphicFramePr>
      <xdr:xfrm>
        <a:off x="3495960" y="51016320"/>
        <a:ext cx="825732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348</xdr:row>
      <xdr:rowOff>0</xdr:rowOff>
    </xdr:from>
    <xdr:to>
      <xdr:col>15</xdr:col>
      <xdr:colOff>489240</xdr:colOff>
      <xdr:row>381</xdr:row>
      <xdr:rowOff>133560</xdr:rowOff>
    </xdr:to>
    <xdr:graphicFrame>
      <xdr:nvGraphicFramePr>
        <xdr:cNvPr id="4" name="Chart 16"/>
        <xdr:cNvGraphicFramePr/>
      </xdr:nvGraphicFramePr>
      <xdr:xfrm>
        <a:off x="3486240" y="56559600"/>
        <a:ext cx="814716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436</xdr:row>
      <xdr:rowOff>0</xdr:rowOff>
    </xdr:from>
    <xdr:to>
      <xdr:col>15</xdr:col>
      <xdr:colOff>429480</xdr:colOff>
      <xdr:row>463</xdr:row>
      <xdr:rowOff>133560</xdr:rowOff>
    </xdr:to>
    <xdr:graphicFrame>
      <xdr:nvGraphicFramePr>
        <xdr:cNvPr id="5" name="Chart 19"/>
        <xdr:cNvGraphicFramePr/>
      </xdr:nvGraphicFramePr>
      <xdr:xfrm>
        <a:off x="3486240" y="70866000"/>
        <a:ext cx="80874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12</xdr:row>
      <xdr:rowOff>66240</xdr:rowOff>
    </xdr:from>
    <xdr:to>
      <xdr:col>3</xdr:col>
      <xdr:colOff>449280</xdr:colOff>
      <xdr:row>429</xdr:row>
      <xdr:rowOff>28440</xdr:rowOff>
    </xdr:to>
    <xdr:graphicFrame>
      <xdr:nvGraphicFramePr>
        <xdr:cNvPr id="6" name="Chart 20"/>
        <xdr:cNvGraphicFramePr/>
      </xdr:nvGraphicFramePr>
      <xdr:xfrm>
        <a:off x="0" y="67036680"/>
        <a:ext cx="3935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558360</xdr:colOff>
      <xdr:row>466</xdr:row>
      <xdr:rowOff>104760</xdr:rowOff>
    </xdr:from>
    <xdr:to>
      <xdr:col>15</xdr:col>
      <xdr:colOff>529200</xdr:colOff>
      <xdr:row>496</xdr:row>
      <xdr:rowOff>56880</xdr:rowOff>
    </xdr:to>
    <xdr:graphicFrame>
      <xdr:nvGraphicFramePr>
        <xdr:cNvPr id="7" name="Chart 21"/>
        <xdr:cNvGraphicFramePr/>
      </xdr:nvGraphicFramePr>
      <xdr:xfrm>
        <a:off x="3406320" y="75847680"/>
        <a:ext cx="826704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498</xdr:row>
      <xdr:rowOff>0</xdr:rowOff>
    </xdr:from>
    <xdr:to>
      <xdr:col>15</xdr:col>
      <xdr:colOff>469440</xdr:colOff>
      <xdr:row>526</xdr:row>
      <xdr:rowOff>9360</xdr:rowOff>
    </xdr:to>
    <xdr:graphicFrame>
      <xdr:nvGraphicFramePr>
        <xdr:cNvPr id="8" name="Chart 22"/>
        <xdr:cNvGraphicFramePr/>
      </xdr:nvGraphicFramePr>
      <xdr:xfrm>
        <a:off x="3486240" y="80943480"/>
        <a:ext cx="81273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0</xdr:colOff>
      <xdr:row>570</xdr:row>
      <xdr:rowOff>0</xdr:rowOff>
    </xdr:from>
    <xdr:to>
      <xdr:col>15</xdr:col>
      <xdr:colOff>429480</xdr:colOff>
      <xdr:row>600</xdr:row>
      <xdr:rowOff>162000</xdr:rowOff>
    </xdr:to>
    <xdr:graphicFrame>
      <xdr:nvGraphicFramePr>
        <xdr:cNvPr id="9" name="Chart 24"/>
        <xdr:cNvGraphicFramePr/>
      </xdr:nvGraphicFramePr>
      <xdr:xfrm>
        <a:off x="3486240" y="92640240"/>
        <a:ext cx="80874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618120</xdr:colOff>
      <xdr:row>603</xdr:row>
      <xdr:rowOff>9360</xdr:rowOff>
    </xdr:from>
    <xdr:to>
      <xdr:col>15</xdr:col>
      <xdr:colOff>429480</xdr:colOff>
      <xdr:row>637</xdr:row>
      <xdr:rowOff>162000</xdr:rowOff>
    </xdr:to>
    <xdr:graphicFrame>
      <xdr:nvGraphicFramePr>
        <xdr:cNvPr id="10" name="Chart 25"/>
        <xdr:cNvGraphicFramePr/>
      </xdr:nvGraphicFramePr>
      <xdr:xfrm>
        <a:off x="3466080" y="98012160"/>
        <a:ext cx="810756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0</xdr:colOff>
      <xdr:row>640</xdr:row>
      <xdr:rowOff>9360</xdr:rowOff>
    </xdr:from>
    <xdr:to>
      <xdr:col>15</xdr:col>
      <xdr:colOff>409680</xdr:colOff>
      <xdr:row>672</xdr:row>
      <xdr:rowOff>162000</xdr:rowOff>
    </xdr:to>
    <xdr:graphicFrame>
      <xdr:nvGraphicFramePr>
        <xdr:cNvPr id="11" name="Chart 26"/>
        <xdr:cNvGraphicFramePr/>
      </xdr:nvGraphicFramePr>
      <xdr:xfrm>
        <a:off x="3486240" y="104022360"/>
        <a:ext cx="806760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200</xdr:row>
      <xdr:rowOff>9360</xdr:rowOff>
    </xdr:from>
    <xdr:to>
      <xdr:col>15</xdr:col>
      <xdr:colOff>628920</xdr:colOff>
      <xdr:row>240</xdr:row>
      <xdr:rowOff>162000</xdr:rowOff>
    </xdr:to>
    <xdr:graphicFrame>
      <xdr:nvGraphicFramePr>
        <xdr:cNvPr id="12" name="Chart 27"/>
        <xdr:cNvGraphicFramePr/>
      </xdr:nvGraphicFramePr>
      <xdr:xfrm>
        <a:off x="3486240" y="32527800"/>
        <a:ext cx="828684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628200</xdr:colOff>
      <xdr:row>68</xdr:row>
      <xdr:rowOff>9360</xdr:rowOff>
    </xdr:from>
    <xdr:to>
      <xdr:col>14</xdr:col>
      <xdr:colOff>249840</xdr:colOff>
      <xdr:row>95</xdr:row>
      <xdr:rowOff>105120</xdr:rowOff>
    </xdr:to>
    <xdr:graphicFrame>
      <xdr:nvGraphicFramePr>
        <xdr:cNvPr id="13" name="Chart 28"/>
        <xdr:cNvGraphicFramePr/>
      </xdr:nvGraphicFramePr>
      <xdr:xfrm>
        <a:off x="3476160" y="11077560"/>
        <a:ext cx="72799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19800</xdr:colOff>
      <xdr:row>99</xdr:row>
      <xdr:rowOff>37800</xdr:rowOff>
    </xdr:from>
    <xdr:to>
      <xdr:col>15</xdr:col>
      <xdr:colOff>578880</xdr:colOff>
      <xdr:row>127</xdr:row>
      <xdr:rowOff>114480</xdr:rowOff>
    </xdr:to>
    <xdr:graphicFrame>
      <xdr:nvGraphicFramePr>
        <xdr:cNvPr id="14" name="Chart 29"/>
        <xdr:cNvGraphicFramePr/>
      </xdr:nvGraphicFramePr>
      <xdr:xfrm>
        <a:off x="3506040" y="16144560"/>
        <a:ext cx="821700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19800</xdr:colOff>
      <xdr:row>246</xdr:row>
      <xdr:rowOff>9360</xdr:rowOff>
    </xdr:from>
    <xdr:to>
      <xdr:col>15</xdr:col>
      <xdr:colOff>599040</xdr:colOff>
      <xdr:row>277</xdr:row>
      <xdr:rowOff>162000</xdr:rowOff>
    </xdr:to>
    <xdr:graphicFrame>
      <xdr:nvGraphicFramePr>
        <xdr:cNvPr id="15" name="Chart 30"/>
        <xdr:cNvGraphicFramePr/>
      </xdr:nvGraphicFramePr>
      <xdr:xfrm>
        <a:off x="3506040" y="39995280"/>
        <a:ext cx="82371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0</xdr:colOff>
      <xdr:row>278</xdr:row>
      <xdr:rowOff>162000</xdr:rowOff>
    </xdr:from>
    <xdr:to>
      <xdr:col>15</xdr:col>
      <xdr:colOff>549000</xdr:colOff>
      <xdr:row>312</xdr:row>
      <xdr:rowOff>47160</xdr:rowOff>
    </xdr:to>
    <xdr:graphicFrame>
      <xdr:nvGraphicFramePr>
        <xdr:cNvPr id="16" name="Chart 32"/>
        <xdr:cNvGraphicFramePr/>
      </xdr:nvGraphicFramePr>
      <xdr:xfrm>
        <a:off x="3486240" y="45339120"/>
        <a:ext cx="820692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39960</xdr:colOff>
      <xdr:row>129</xdr:row>
      <xdr:rowOff>0</xdr:rowOff>
    </xdr:from>
    <xdr:to>
      <xdr:col>14</xdr:col>
      <xdr:colOff>360</xdr:colOff>
      <xdr:row>157</xdr:row>
      <xdr:rowOff>152640</xdr:rowOff>
    </xdr:to>
    <xdr:graphicFrame>
      <xdr:nvGraphicFramePr>
        <xdr:cNvPr id="17" name="Chart 33"/>
        <xdr:cNvGraphicFramePr/>
      </xdr:nvGraphicFramePr>
      <xdr:xfrm>
        <a:off x="3526200" y="20983680"/>
        <a:ext cx="6980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9720</xdr:colOff>
      <xdr:row>383</xdr:row>
      <xdr:rowOff>9720</xdr:rowOff>
    </xdr:from>
    <xdr:to>
      <xdr:col>15</xdr:col>
      <xdr:colOff>509400</xdr:colOff>
      <xdr:row>422</xdr:row>
      <xdr:rowOff>124200</xdr:rowOff>
    </xdr:to>
    <xdr:graphicFrame>
      <xdr:nvGraphicFramePr>
        <xdr:cNvPr id="18" name="Chart 34"/>
        <xdr:cNvGraphicFramePr/>
      </xdr:nvGraphicFramePr>
      <xdr:xfrm>
        <a:off x="3495960" y="62255520"/>
        <a:ext cx="81576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39960</xdr:colOff>
      <xdr:row>533</xdr:row>
      <xdr:rowOff>9360</xdr:rowOff>
    </xdr:from>
    <xdr:to>
      <xdr:col>15</xdr:col>
      <xdr:colOff>439560</xdr:colOff>
      <xdr:row>569</xdr:row>
      <xdr:rowOff>85680</xdr:rowOff>
    </xdr:to>
    <xdr:graphicFrame>
      <xdr:nvGraphicFramePr>
        <xdr:cNvPr id="19" name="Chart 35"/>
        <xdr:cNvGraphicFramePr/>
      </xdr:nvGraphicFramePr>
      <xdr:xfrm>
        <a:off x="3526200" y="86639400"/>
        <a:ext cx="805752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evsky.ru/budget-201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3" t="s">
        <v>7</v>
      </c>
    </row>
    <row r="10" customFormat="false" ht="15.75" hidden="false" customHeight="false" outlineLevel="0" collapsed="false">
      <c r="A10" s="4" t="s">
        <v>8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9</v>
      </c>
    </row>
    <row r="13" customFormat="false" ht="15.75" hidden="false" customHeight="false" outlineLevel="0" collapsed="false">
      <c r="A13" s="6" t="s">
        <v>10</v>
      </c>
    </row>
    <row r="14" customFormat="false" ht="18" hidden="false" customHeight="false" outlineLevel="0" collapsed="false">
      <c r="A14" s="7" t="s">
        <v>11</v>
      </c>
    </row>
    <row r="15" customFormat="false" ht="15.75" hidden="false" customHeight="false" outlineLevel="0" collapsed="false">
      <c r="A15" s="6" t="s">
        <v>12</v>
      </c>
    </row>
    <row r="16" customFormat="false" ht="16.5" hidden="false" customHeight="false" outlineLevel="0" collapsed="false">
      <c r="A16" s="8" t="s">
        <v>13</v>
      </c>
    </row>
    <row r="17" customFormat="false" ht="15.75" hidden="false" customHeight="false" outlineLevel="0" collapsed="false"/>
    <row r="18" customFormat="false" ht="16.5" hidden="false" customHeight="false" outlineLevel="0" collapsed="false">
      <c r="A18" s="9" t="s">
        <v>14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10" t="s">
        <v>15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hyperlinks>
    <hyperlink ref="A14" r:id="rId1" display="http://stevsky.ru/budget-20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81" activeCellId="0" sqref="A381:S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false" outlineLevel="0" max="4" min="3" style="11" width="7.14"/>
    <col collapsed="false" customWidth="true" hidden="false" outlineLevel="0" max="5" min="5" style="11" width="9.14"/>
    <col collapsed="false" customWidth="true" hidden="false" outlineLevel="0" max="6" min="6" style="12" width="6.7"/>
    <col collapsed="false" customWidth="true" hidden="false" outlineLevel="0" max="7" min="7" style="0" width="6.13"/>
    <col collapsed="false" customWidth="true" hidden="false" outlineLevel="0" max="8" min="8" style="0" width="7.42"/>
    <col collapsed="false" customWidth="true" hidden="false" outlineLevel="0" max="9" min="9" style="0" width="10.13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20.56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7" min="17" style="0" width="12.42"/>
    <col collapsed="false" customWidth="true" hidden="false" outlineLevel="0" max="18" min="18" style="0" width="10.13"/>
    <col collapsed="false" customWidth="true" hidden="false" outlineLevel="0" max="19" min="19" style="13" width="11.13"/>
  </cols>
  <sheetData>
    <row r="1" customFormat="false" ht="12.75" hidden="true" customHeight="false" outlineLevel="0" collapsed="false">
      <c r="I1" s="14" t="s">
        <v>16</v>
      </c>
      <c r="J1" s="14" t="s">
        <v>16</v>
      </c>
      <c r="M1" s="15" t="s">
        <v>16</v>
      </c>
      <c r="Q1" s="14" t="s">
        <v>16</v>
      </c>
    </row>
    <row r="2" customFormat="false" ht="12.75" hidden="true" customHeight="false" outlineLevel="0" collapsed="false">
      <c r="I2" s="15" t="s">
        <v>17</v>
      </c>
      <c r="J2" s="15" t="s">
        <v>18</v>
      </c>
      <c r="M2" s="15" t="n">
        <v>1</v>
      </c>
      <c r="Q2" s="15" t="s">
        <v>19</v>
      </c>
    </row>
    <row r="3" customFormat="false" ht="12.75" hidden="true" customHeight="false" outlineLevel="0" collapsed="false">
      <c r="I3" s="15" t="s">
        <v>20</v>
      </c>
      <c r="J3" s="15" t="s">
        <v>21</v>
      </c>
      <c r="M3" s="15" t="n">
        <v>2</v>
      </c>
      <c r="Q3" s="15" t="s">
        <v>22</v>
      </c>
    </row>
    <row r="4" customFormat="false" ht="12.75" hidden="true" customHeight="false" outlineLevel="0" collapsed="false">
      <c r="I4" s="15" t="s">
        <v>23</v>
      </c>
      <c r="J4" s="15" t="s">
        <v>24</v>
      </c>
      <c r="M4" s="15" t="n">
        <v>4</v>
      </c>
      <c r="Q4" s="15" t="s">
        <v>25</v>
      </c>
    </row>
    <row r="5" customFormat="false" ht="12.75" hidden="true" customHeight="false" outlineLevel="0" collapsed="false">
      <c r="I5" s="15" t="s">
        <v>26</v>
      </c>
      <c r="M5" s="16" t="n">
        <v>8</v>
      </c>
      <c r="Q5" s="16" t="s">
        <v>27</v>
      </c>
    </row>
    <row r="6" customFormat="false" ht="12.75" hidden="true" customHeight="false" outlineLevel="0" collapsed="false">
      <c r="I6" s="15" t="s">
        <v>28</v>
      </c>
      <c r="M6" s="17"/>
      <c r="Q6" s="17"/>
    </row>
    <row r="7" customFormat="false" ht="13.5" hidden="true" customHeight="false" outlineLevel="0" collapsed="false">
      <c r="I7" s="18" t="s">
        <v>29</v>
      </c>
    </row>
    <row r="8" s="28" customFormat="true" ht="26.25" hidden="false" customHeight="true" outlineLevel="0" collapsed="false">
      <c r="A8" s="19" t="s">
        <v>30</v>
      </c>
      <c r="B8" s="20" t="s">
        <v>31</v>
      </c>
      <c r="C8" s="21" t="s">
        <v>32</v>
      </c>
      <c r="D8" s="21" t="s">
        <v>33</v>
      </c>
      <c r="E8" s="21" t="s">
        <v>34</v>
      </c>
      <c r="F8" s="22" t="s">
        <v>35</v>
      </c>
      <c r="G8" s="21" t="s">
        <v>36</v>
      </c>
      <c r="H8" s="21" t="s">
        <v>37</v>
      </c>
      <c r="I8" s="23" t="s">
        <v>38</v>
      </c>
      <c r="J8" s="24" t="s">
        <v>39</v>
      </c>
      <c r="K8" s="25" t="s">
        <v>40</v>
      </c>
      <c r="L8" s="26" t="s">
        <v>41</v>
      </c>
      <c r="M8" s="24" t="s">
        <v>42</v>
      </c>
      <c r="N8" s="23" t="s">
        <v>43</v>
      </c>
      <c r="O8" s="20" t="s">
        <v>44</v>
      </c>
      <c r="P8" s="20" t="s">
        <v>45</v>
      </c>
      <c r="Q8" s="20" t="s">
        <v>19</v>
      </c>
      <c r="R8" s="20" t="s">
        <v>46</v>
      </c>
      <c r="S8" s="27" t="s">
        <v>47</v>
      </c>
    </row>
    <row r="9" customFormat="false" ht="12.75" hidden="false" customHeight="false" outlineLevel="0" collapsed="false">
      <c r="A9" s="29" t="s">
        <v>48</v>
      </c>
      <c r="B9" s="15" t="s">
        <v>49</v>
      </c>
      <c r="C9" s="30" t="n">
        <v>8400</v>
      </c>
      <c r="D9" s="31" t="n">
        <v>5430</v>
      </c>
      <c r="E9" s="32" t="n">
        <f aca="false">(D9-C9)/C9</f>
        <v>-0.353571428571429</v>
      </c>
      <c r="F9" s="33" t="s">
        <v>50</v>
      </c>
      <c r="G9" s="15" t="n">
        <v>2</v>
      </c>
      <c r="H9" s="15" t="n">
        <v>4.5</v>
      </c>
      <c r="I9" s="15" t="s">
        <v>26</v>
      </c>
      <c r="J9" s="15" t="s">
        <v>21</v>
      </c>
      <c r="K9" s="15" t="n">
        <v>5</v>
      </c>
      <c r="L9" s="15" t="s">
        <v>51</v>
      </c>
      <c r="M9" s="34" t="n">
        <v>2</v>
      </c>
      <c r="N9" s="15" t="n">
        <v>1000</v>
      </c>
      <c r="O9" s="15" t="n">
        <v>1024</v>
      </c>
      <c r="P9" s="15" t="n">
        <v>4</v>
      </c>
      <c r="Q9" s="15" t="s">
        <v>22</v>
      </c>
      <c r="R9" s="15" t="n">
        <v>1760</v>
      </c>
      <c r="S9" s="35" t="n">
        <v>41306</v>
      </c>
    </row>
    <row r="10" customFormat="false" ht="12.75" hidden="false" customHeight="false" outlineLevel="0" collapsed="false">
      <c r="A10" s="29" t="s">
        <v>52</v>
      </c>
      <c r="B10" s="15" t="s">
        <v>49</v>
      </c>
      <c r="C10" s="30" t="s">
        <v>53</v>
      </c>
      <c r="D10" s="31" t="n">
        <v>8298</v>
      </c>
      <c r="E10" s="36"/>
      <c r="F10" s="33" t="s">
        <v>54</v>
      </c>
      <c r="G10" s="15" t="n">
        <v>2</v>
      </c>
      <c r="H10" s="15" t="n">
        <v>4.5</v>
      </c>
      <c r="I10" s="15" t="s">
        <v>26</v>
      </c>
      <c r="J10" s="15" t="s">
        <v>21</v>
      </c>
      <c r="K10" s="15" t="n">
        <v>8</v>
      </c>
      <c r="L10" s="15" t="s">
        <v>55</v>
      </c>
      <c r="M10" s="34" t="n">
        <v>4</v>
      </c>
      <c r="N10" s="15" t="n">
        <v>1200</v>
      </c>
      <c r="O10" s="15" t="n">
        <v>1024</v>
      </c>
      <c r="P10" s="15" t="n">
        <v>4</v>
      </c>
      <c r="Q10" s="15" t="s">
        <v>22</v>
      </c>
      <c r="R10" s="15" t="n">
        <v>2000</v>
      </c>
      <c r="S10" s="35" t="n">
        <v>41388</v>
      </c>
    </row>
    <row r="11" customFormat="false" ht="12.75" hidden="false" customHeight="false" outlineLevel="0" collapsed="false">
      <c r="A11" s="29" t="s">
        <v>56</v>
      </c>
      <c r="B11" s="15" t="s">
        <v>49</v>
      </c>
      <c r="C11" s="30" t="n">
        <v>7660</v>
      </c>
      <c r="D11" s="31" t="n">
        <v>5990</v>
      </c>
      <c r="E11" s="32" t="n">
        <f aca="false">(D11-C11)/C11</f>
        <v>-0.218015665796345</v>
      </c>
      <c r="F11" s="33" t="s">
        <v>57</v>
      </c>
      <c r="G11" s="15" t="n">
        <v>2</v>
      </c>
      <c r="H11" s="15" t="n">
        <v>4.3</v>
      </c>
      <c r="I11" s="15" t="s">
        <v>26</v>
      </c>
      <c r="J11" s="15" t="s">
        <v>21</v>
      </c>
      <c r="K11" s="15" t="n">
        <v>5</v>
      </c>
      <c r="L11" s="15" t="s">
        <v>58</v>
      </c>
      <c r="M11" s="34" t="n">
        <v>1</v>
      </c>
      <c r="N11" s="15" t="n">
        <v>1000</v>
      </c>
      <c r="O11" s="15" t="n">
        <v>1024</v>
      </c>
      <c r="P11" s="15" t="n">
        <v>4</v>
      </c>
      <c r="Q11" s="15" t="s">
        <v>22</v>
      </c>
      <c r="R11" s="15" t="n">
        <v>1500</v>
      </c>
      <c r="S11" s="35" t="n">
        <v>41142</v>
      </c>
    </row>
    <row r="12" customFormat="false" ht="12.75" hidden="false" customHeight="false" outlineLevel="0" collapsed="false">
      <c r="A12" s="29" t="s">
        <v>59</v>
      </c>
      <c r="B12" s="15" t="s">
        <v>60</v>
      </c>
      <c r="C12" s="30" t="s">
        <v>53</v>
      </c>
      <c r="D12" s="31" t="n">
        <v>6190</v>
      </c>
      <c r="E12" s="36"/>
      <c r="F12" s="33" t="s">
        <v>54</v>
      </c>
      <c r="G12" s="15" t="n">
        <v>2</v>
      </c>
      <c r="H12" s="15" t="n">
        <v>4.3</v>
      </c>
      <c r="I12" s="15" t="s">
        <v>23</v>
      </c>
      <c r="J12" s="15" t="s">
        <v>21</v>
      </c>
      <c r="K12" s="15" t="n">
        <v>5</v>
      </c>
      <c r="L12" s="15" t="s">
        <v>61</v>
      </c>
      <c r="M12" s="34" t="n">
        <v>2</v>
      </c>
      <c r="N12" s="15" t="n">
        <v>1300</v>
      </c>
      <c r="O12" s="16" t="n">
        <v>512</v>
      </c>
      <c r="P12" s="15" t="n">
        <v>8</v>
      </c>
      <c r="Q12" s="15" t="s">
        <v>27</v>
      </c>
      <c r="R12" s="15" t="n">
        <v>1700</v>
      </c>
      <c r="S12" s="35" t="n">
        <v>41518</v>
      </c>
    </row>
    <row r="13" customFormat="false" ht="12.75" hidden="false" customHeight="false" outlineLevel="0" collapsed="false">
      <c r="A13" s="29" t="s">
        <v>62</v>
      </c>
      <c r="B13" s="15" t="s">
        <v>60</v>
      </c>
      <c r="C13" s="30" t="s">
        <v>53</v>
      </c>
      <c r="D13" s="31" t="n">
        <v>4881</v>
      </c>
      <c r="E13" s="36"/>
      <c r="F13" s="33" t="s">
        <v>50</v>
      </c>
      <c r="G13" s="15" t="n">
        <v>1</v>
      </c>
      <c r="H13" s="15" t="n">
        <v>4.3</v>
      </c>
      <c r="I13" s="15" t="s">
        <v>23</v>
      </c>
      <c r="J13" s="15" t="s">
        <v>21</v>
      </c>
      <c r="K13" s="15" t="n">
        <v>5</v>
      </c>
      <c r="L13" s="15" t="s">
        <v>61</v>
      </c>
      <c r="M13" s="34" t="n">
        <v>2</v>
      </c>
      <c r="N13" s="15" t="n">
        <v>1300</v>
      </c>
      <c r="O13" s="16" t="n">
        <v>512</v>
      </c>
      <c r="P13" s="15" t="n">
        <v>4</v>
      </c>
      <c r="Q13" s="15" t="s">
        <v>22</v>
      </c>
      <c r="R13" s="15" t="n">
        <v>1700</v>
      </c>
      <c r="S13" s="35" t="n">
        <v>41518</v>
      </c>
    </row>
    <row r="14" customFormat="false" ht="12.75" hidden="false" customHeight="false" outlineLevel="0" collapsed="false">
      <c r="A14" s="29" t="s">
        <v>63</v>
      </c>
      <c r="B14" s="15" t="s">
        <v>60</v>
      </c>
      <c r="C14" s="30" t="n">
        <v>5500</v>
      </c>
      <c r="D14" s="31" t="n">
        <v>3040</v>
      </c>
      <c r="E14" s="37" t="n">
        <f aca="false">(D14-C14)/C14</f>
        <v>-0.447272727272727</v>
      </c>
      <c r="F14" s="33" t="s">
        <v>64</v>
      </c>
      <c r="G14" s="15" t="n">
        <v>1</v>
      </c>
      <c r="H14" s="15" t="n">
        <v>4</v>
      </c>
      <c r="I14" s="15" t="s">
        <v>17</v>
      </c>
      <c r="J14" s="15" t="s">
        <v>18</v>
      </c>
      <c r="K14" s="15" t="n">
        <v>5</v>
      </c>
      <c r="L14" s="15" t="s">
        <v>65</v>
      </c>
      <c r="M14" s="34" t="n">
        <v>1</v>
      </c>
      <c r="N14" s="15" t="n">
        <v>800</v>
      </c>
      <c r="O14" s="15" t="n">
        <v>256</v>
      </c>
      <c r="P14" s="15" t="n">
        <v>0.2</v>
      </c>
      <c r="Q14" s="15" t="s">
        <v>22</v>
      </c>
      <c r="R14" s="15" t="n">
        <v>1500</v>
      </c>
      <c r="S14" s="35" t="n">
        <v>41153</v>
      </c>
    </row>
    <row r="15" customFormat="false" ht="12.75" hidden="false" customHeight="false" outlineLevel="0" collapsed="false">
      <c r="A15" s="29" t="s">
        <v>66</v>
      </c>
      <c r="B15" s="15" t="s">
        <v>60</v>
      </c>
      <c r="C15" s="31" t="n">
        <v>5990</v>
      </c>
      <c r="D15" s="31" t="n">
        <v>3590</v>
      </c>
      <c r="E15" s="37" t="n">
        <f aca="false">(D15-C15)/C15</f>
        <v>-0.400667779632721</v>
      </c>
      <c r="F15" s="33" t="s">
        <v>57</v>
      </c>
      <c r="G15" s="15" t="n">
        <v>2</v>
      </c>
      <c r="H15" s="15" t="n">
        <v>4</v>
      </c>
      <c r="I15" s="15" t="s">
        <v>20</v>
      </c>
      <c r="J15" s="15" t="s">
        <v>21</v>
      </c>
      <c r="K15" s="15" t="n">
        <v>5</v>
      </c>
      <c r="L15" s="15" t="s">
        <v>67</v>
      </c>
      <c r="M15" s="34" t="n">
        <v>1</v>
      </c>
      <c r="N15" s="15" t="n">
        <v>1000</v>
      </c>
      <c r="O15" s="15" t="n">
        <v>512</v>
      </c>
      <c r="P15" s="15" t="n">
        <v>4</v>
      </c>
      <c r="Q15" s="15" t="s">
        <v>22</v>
      </c>
      <c r="R15" s="15" t="n">
        <v>1500</v>
      </c>
      <c r="S15" s="35" t="n">
        <v>41153</v>
      </c>
    </row>
    <row r="16" customFormat="false" ht="12.75" hidden="false" customHeight="false" outlineLevel="0" collapsed="false">
      <c r="A16" s="29" t="s">
        <v>68</v>
      </c>
      <c r="B16" s="15" t="s">
        <v>60</v>
      </c>
      <c r="C16" s="30" t="n">
        <v>8000</v>
      </c>
      <c r="D16" s="31" t="n">
        <v>4390</v>
      </c>
      <c r="E16" s="37" t="n">
        <f aca="false">(D16-C16)/C16</f>
        <v>-0.45125</v>
      </c>
      <c r="F16" s="33" t="s">
        <v>64</v>
      </c>
      <c r="G16" s="15" t="n">
        <v>1</v>
      </c>
      <c r="H16" s="15" t="n">
        <v>4.3</v>
      </c>
      <c r="I16" s="15" t="s">
        <v>20</v>
      </c>
      <c r="J16" s="15" t="s">
        <v>21</v>
      </c>
      <c r="K16" s="15" t="n">
        <v>5</v>
      </c>
      <c r="L16" s="15" t="s">
        <v>69</v>
      </c>
      <c r="M16" s="34" t="n">
        <v>1</v>
      </c>
      <c r="N16" s="15" t="n">
        <v>1400</v>
      </c>
      <c r="O16" s="15" t="n">
        <v>512</v>
      </c>
      <c r="P16" s="15" t="n">
        <v>2</v>
      </c>
      <c r="Q16" s="15" t="s">
        <v>22</v>
      </c>
      <c r="R16" s="15" t="n">
        <v>1500</v>
      </c>
      <c r="S16" s="35" t="n">
        <v>41153</v>
      </c>
    </row>
    <row r="17" customFormat="false" ht="12.75" hidden="false" customHeight="false" outlineLevel="0" collapsed="false">
      <c r="A17" s="29" t="s">
        <v>70</v>
      </c>
      <c r="B17" s="15" t="s">
        <v>60</v>
      </c>
      <c r="C17" s="30" t="n">
        <v>6250</v>
      </c>
      <c r="D17" s="31" t="n">
        <v>5500</v>
      </c>
      <c r="E17" s="38" t="n">
        <f aca="false">(D17-C17)/C17</f>
        <v>-0.12</v>
      </c>
      <c r="F17" s="33" t="s">
        <v>57</v>
      </c>
      <c r="G17" s="15" t="n">
        <v>2</v>
      </c>
      <c r="H17" s="15" t="n">
        <v>4.3</v>
      </c>
      <c r="I17" s="15" t="s">
        <v>20</v>
      </c>
      <c r="J17" s="15" t="s">
        <v>21</v>
      </c>
      <c r="K17" s="15" t="n">
        <v>8</v>
      </c>
      <c r="L17" s="15" t="s">
        <v>51</v>
      </c>
      <c r="M17" s="34" t="n">
        <v>2</v>
      </c>
      <c r="N17" s="15" t="n">
        <v>1000</v>
      </c>
      <c r="O17" s="15" t="n">
        <v>1024</v>
      </c>
      <c r="P17" s="15" t="n">
        <v>2</v>
      </c>
      <c r="Q17" s="15" t="s">
        <v>22</v>
      </c>
      <c r="R17" s="15" t="n">
        <v>1800</v>
      </c>
      <c r="S17" s="35" t="n">
        <v>41214</v>
      </c>
    </row>
    <row r="18" customFormat="false" ht="12.75" hidden="false" customHeight="false" outlineLevel="0" collapsed="false">
      <c r="A18" s="29" t="s">
        <v>71</v>
      </c>
      <c r="B18" s="15" t="s">
        <v>60</v>
      </c>
      <c r="C18" s="30" t="n">
        <v>8360</v>
      </c>
      <c r="D18" s="31" t="n">
        <v>5960</v>
      </c>
      <c r="E18" s="32" t="n">
        <f aca="false">(D18-C18)/C18</f>
        <v>-0.287081339712919</v>
      </c>
      <c r="F18" s="33" t="s">
        <v>50</v>
      </c>
      <c r="G18" s="15" t="n">
        <v>2</v>
      </c>
      <c r="H18" s="15" t="n">
        <v>4.7</v>
      </c>
      <c r="I18" s="15" t="s">
        <v>26</v>
      </c>
      <c r="J18" s="15" t="s">
        <v>21</v>
      </c>
      <c r="K18" s="15" t="n">
        <v>8</v>
      </c>
      <c r="L18" s="15" t="s">
        <v>51</v>
      </c>
      <c r="M18" s="34" t="n">
        <v>2</v>
      </c>
      <c r="N18" s="15" t="n">
        <v>1000</v>
      </c>
      <c r="O18" s="16" t="n">
        <v>512</v>
      </c>
      <c r="P18" s="15" t="n">
        <v>16</v>
      </c>
      <c r="Q18" s="15" t="s">
        <v>22</v>
      </c>
      <c r="R18" s="15" t="n">
        <v>1800</v>
      </c>
      <c r="S18" s="35" t="n">
        <v>41275</v>
      </c>
    </row>
    <row r="19" customFormat="false" ht="12.75" hidden="false" customHeight="false" outlineLevel="0" collapsed="false">
      <c r="A19" s="29" t="s">
        <v>72</v>
      </c>
      <c r="B19" s="15" t="s">
        <v>60</v>
      </c>
      <c r="C19" s="30" t="n">
        <v>3990</v>
      </c>
      <c r="D19" s="31" t="n">
        <v>3443</v>
      </c>
      <c r="E19" s="38" t="n">
        <f aca="false">(D19-C19)/C19</f>
        <v>-0.137092731829574</v>
      </c>
      <c r="F19" s="33" t="s">
        <v>50</v>
      </c>
      <c r="G19" s="15" t="n">
        <v>2</v>
      </c>
      <c r="H19" s="15" t="n">
        <v>4</v>
      </c>
      <c r="I19" s="15" t="s">
        <v>20</v>
      </c>
      <c r="J19" s="15" t="s">
        <v>21</v>
      </c>
      <c r="K19" s="15" t="n">
        <v>5</v>
      </c>
      <c r="L19" s="15" t="s">
        <v>58</v>
      </c>
      <c r="M19" s="34" t="n">
        <v>1</v>
      </c>
      <c r="N19" s="15" t="n">
        <v>1000</v>
      </c>
      <c r="O19" s="15" t="n">
        <v>512</v>
      </c>
      <c r="P19" s="15" t="n">
        <v>4</v>
      </c>
      <c r="Q19" s="15" t="s">
        <v>22</v>
      </c>
      <c r="R19" s="15" t="n">
        <v>1400</v>
      </c>
      <c r="S19" s="35" t="n">
        <v>41275</v>
      </c>
    </row>
    <row r="20" customFormat="false" ht="12.75" hidden="false" customHeight="false" outlineLevel="0" collapsed="false">
      <c r="A20" s="29" t="s">
        <v>73</v>
      </c>
      <c r="B20" s="15" t="s">
        <v>60</v>
      </c>
      <c r="C20" s="30" t="s">
        <v>53</v>
      </c>
      <c r="D20" s="31" t="n">
        <v>5590</v>
      </c>
      <c r="E20" s="36"/>
      <c r="F20" s="33" t="s">
        <v>50</v>
      </c>
      <c r="G20" s="15" t="n">
        <v>1</v>
      </c>
      <c r="H20" s="15" t="n">
        <v>5</v>
      </c>
      <c r="I20" s="15" t="s">
        <v>20</v>
      </c>
      <c r="J20" s="15" t="s">
        <v>21</v>
      </c>
      <c r="K20" s="15" t="n">
        <v>5</v>
      </c>
      <c r="L20" s="15" t="s">
        <v>74</v>
      </c>
      <c r="M20" s="34" t="n">
        <v>2</v>
      </c>
      <c r="N20" s="15" t="n">
        <v>1200</v>
      </c>
      <c r="O20" s="16" t="n">
        <v>512</v>
      </c>
      <c r="P20" s="15" t="n">
        <v>4</v>
      </c>
      <c r="Q20" s="15" t="s">
        <v>22</v>
      </c>
      <c r="R20" s="15" t="n">
        <v>2500</v>
      </c>
      <c r="S20" s="35" t="n">
        <v>41330</v>
      </c>
    </row>
    <row r="21" customFormat="false" ht="12.75" hidden="false" customHeight="false" outlineLevel="0" collapsed="false">
      <c r="A21" s="29" t="s">
        <v>75</v>
      </c>
      <c r="B21" s="15" t="s">
        <v>60</v>
      </c>
      <c r="C21" s="30" t="n">
        <v>7320</v>
      </c>
      <c r="D21" s="31" t="n">
        <v>6216</v>
      </c>
      <c r="E21" s="38" t="n">
        <f aca="false">(D21-C21)/C21</f>
        <v>-0.150819672131148</v>
      </c>
      <c r="F21" s="33" t="s">
        <v>50</v>
      </c>
      <c r="G21" s="15" t="n">
        <v>2</v>
      </c>
      <c r="H21" s="15" t="n">
        <v>5</v>
      </c>
      <c r="I21" s="15" t="s">
        <v>20</v>
      </c>
      <c r="J21" s="15" t="s">
        <v>21</v>
      </c>
      <c r="K21" s="15" t="n">
        <v>5</v>
      </c>
      <c r="L21" s="15" t="s">
        <v>74</v>
      </c>
      <c r="M21" s="34" t="n">
        <v>2</v>
      </c>
      <c r="N21" s="15" t="n">
        <v>1200</v>
      </c>
      <c r="O21" s="15" t="n">
        <v>512</v>
      </c>
      <c r="P21" s="15" t="n">
        <v>4</v>
      </c>
      <c r="Q21" s="15" t="s">
        <v>22</v>
      </c>
      <c r="R21" s="15" t="n">
        <v>2500</v>
      </c>
      <c r="S21" s="35" t="n">
        <v>41330</v>
      </c>
    </row>
    <row r="22" customFormat="false" ht="12.75" hidden="false" customHeight="false" outlineLevel="0" collapsed="false">
      <c r="A22" s="29" t="s">
        <v>76</v>
      </c>
      <c r="B22" s="15" t="s">
        <v>60</v>
      </c>
      <c r="C22" s="30" t="n">
        <v>10300</v>
      </c>
      <c r="D22" s="31" t="n">
        <v>7890</v>
      </c>
      <c r="E22" s="32" t="n">
        <f aca="false">(D22-C22)/C22</f>
        <v>-0.233980582524272</v>
      </c>
      <c r="F22" s="33" t="s">
        <v>50</v>
      </c>
      <c r="G22" s="15" t="n">
        <v>2</v>
      </c>
      <c r="H22" s="15" t="n">
        <v>5</v>
      </c>
      <c r="I22" s="15" t="s">
        <v>28</v>
      </c>
      <c r="J22" s="15" t="s">
        <v>21</v>
      </c>
      <c r="K22" s="15" t="n">
        <v>8</v>
      </c>
      <c r="L22" s="15" t="s">
        <v>55</v>
      </c>
      <c r="M22" s="34" t="n">
        <v>4</v>
      </c>
      <c r="N22" s="15" t="n">
        <v>1200</v>
      </c>
      <c r="O22" s="15" t="n">
        <v>1024</v>
      </c>
      <c r="P22" s="15" t="n">
        <v>4</v>
      </c>
      <c r="Q22" s="15" t="s">
        <v>22</v>
      </c>
      <c r="R22" s="15" t="n">
        <v>2500</v>
      </c>
      <c r="S22" s="35" t="n">
        <v>41275</v>
      </c>
    </row>
    <row r="23" customFormat="false" ht="12.75" hidden="false" customHeight="false" outlineLevel="0" collapsed="false">
      <c r="A23" s="29" t="s">
        <v>77</v>
      </c>
      <c r="B23" s="15" t="s">
        <v>60</v>
      </c>
      <c r="C23" s="30" t="n">
        <v>8500</v>
      </c>
      <c r="D23" s="31" t="n">
        <v>6990</v>
      </c>
      <c r="E23" s="38" t="n">
        <f aca="false">(D23-C23)/C23</f>
        <v>-0.177647058823529</v>
      </c>
      <c r="F23" s="33" t="s">
        <v>54</v>
      </c>
      <c r="G23" s="15" t="n">
        <v>2</v>
      </c>
      <c r="H23" s="15" t="n">
        <v>4.5</v>
      </c>
      <c r="I23" s="15" t="s">
        <v>26</v>
      </c>
      <c r="J23" s="15" t="s">
        <v>21</v>
      </c>
      <c r="K23" s="15" t="n">
        <v>8</v>
      </c>
      <c r="L23" s="15" t="s">
        <v>55</v>
      </c>
      <c r="M23" s="34" t="n">
        <v>4</v>
      </c>
      <c r="N23" s="15" t="n">
        <v>1200</v>
      </c>
      <c r="O23" s="15" t="n">
        <v>1024</v>
      </c>
      <c r="P23" s="15" t="n">
        <v>4</v>
      </c>
      <c r="Q23" s="15" t="s">
        <v>22</v>
      </c>
      <c r="R23" s="15" t="n">
        <v>1800</v>
      </c>
      <c r="S23" s="35" t="n">
        <v>41365</v>
      </c>
    </row>
    <row r="24" customFormat="false" ht="12.75" hidden="false" customHeight="false" outlineLevel="0" collapsed="false">
      <c r="A24" s="29" t="s">
        <v>78</v>
      </c>
      <c r="B24" s="15" t="s">
        <v>60</v>
      </c>
      <c r="C24" s="30" t="s">
        <v>53</v>
      </c>
      <c r="D24" s="31" t="n">
        <v>5490</v>
      </c>
      <c r="E24" s="36"/>
      <c r="F24" s="33" t="s">
        <v>50</v>
      </c>
      <c r="G24" s="15" t="n">
        <v>1</v>
      </c>
      <c r="H24" s="15" t="n">
        <v>4</v>
      </c>
      <c r="I24" s="15" t="s">
        <v>20</v>
      </c>
      <c r="J24" s="15" t="s">
        <v>21</v>
      </c>
      <c r="K24" s="15" t="n">
        <v>5</v>
      </c>
      <c r="L24" s="15" t="s">
        <v>51</v>
      </c>
      <c r="M24" s="34" t="n">
        <v>2</v>
      </c>
      <c r="N24" s="15" t="n">
        <v>1000</v>
      </c>
      <c r="O24" s="16" t="n">
        <v>512</v>
      </c>
      <c r="P24" s="15" t="n">
        <v>4</v>
      </c>
      <c r="Q24" s="15" t="s">
        <v>22</v>
      </c>
      <c r="R24" s="15" t="n">
        <v>1500</v>
      </c>
      <c r="S24" s="35" t="n">
        <v>41318</v>
      </c>
    </row>
    <row r="25" customFormat="false" ht="12.75" hidden="false" customHeight="false" outlineLevel="0" collapsed="false">
      <c r="A25" s="29" t="s">
        <v>79</v>
      </c>
      <c r="B25" s="15" t="s">
        <v>60</v>
      </c>
      <c r="C25" s="30" t="n">
        <v>6690</v>
      </c>
      <c r="D25" s="31" t="n">
        <v>5370</v>
      </c>
      <c r="E25" s="32" t="n">
        <f aca="false">(D25-C25)/C25</f>
        <v>-0.197309417040359</v>
      </c>
      <c r="F25" s="33" t="s">
        <v>50</v>
      </c>
      <c r="G25" s="15" t="n">
        <v>2</v>
      </c>
      <c r="H25" s="15" t="n">
        <v>4</v>
      </c>
      <c r="I25" s="15" t="s">
        <v>20</v>
      </c>
      <c r="J25" s="15" t="s">
        <v>21</v>
      </c>
      <c r="K25" s="15" t="n">
        <v>5</v>
      </c>
      <c r="L25" s="15" t="s">
        <v>51</v>
      </c>
      <c r="M25" s="34" t="n">
        <v>2</v>
      </c>
      <c r="N25" s="15" t="n">
        <v>1000</v>
      </c>
      <c r="O25" s="16" t="n">
        <v>512</v>
      </c>
      <c r="P25" s="15" t="n">
        <v>4</v>
      </c>
      <c r="Q25" s="15" t="s">
        <v>22</v>
      </c>
      <c r="R25" s="15" t="n">
        <v>1500</v>
      </c>
      <c r="S25" s="35" t="n">
        <v>41318</v>
      </c>
    </row>
    <row r="26" customFormat="false" ht="12.75" hidden="false" customHeight="false" outlineLevel="0" collapsed="false">
      <c r="A26" s="29" t="s">
        <v>80</v>
      </c>
      <c r="B26" s="15" t="s">
        <v>60</v>
      </c>
      <c r="C26" s="30" t="n">
        <v>7000</v>
      </c>
      <c r="D26" s="31" t="n">
        <v>5725</v>
      </c>
      <c r="E26" s="38" t="n">
        <f aca="false">(D26-C26)/C26</f>
        <v>-0.182142857142857</v>
      </c>
      <c r="F26" s="33" t="s">
        <v>81</v>
      </c>
      <c r="G26" s="15" t="n">
        <v>1</v>
      </c>
      <c r="H26" s="15" t="n">
        <v>4.08</v>
      </c>
      <c r="I26" s="15" t="s">
        <v>20</v>
      </c>
      <c r="J26" s="15" t="s">
        <v>21</v>
      </c>
      <c r="K26" s="15" t="n">
        <v>5</v>
      </c>
      <c r="L26" s="15" t="s">
        <v>67</v>
      </c>
      <c r="M26" s="34" t="n">
        <v>1</v>
      </c>
      <c r="N26" s="15" t="n">
        <v>1000</v>
      </c>
      <c r="O26" s="15" t="n">
        <v>512</v>
      </c>
      <c r="P26" s="15" t="n">
        <v>4</v>
      </c>
      <c r="Q26" s="15" t="s">
        <v>27</v>
      </c>
      <c r="R26" s="15" t="n">
        <v>1500</v>
      </c>
      <c r="S26" s="35" t="n">
        <v>41183</v>
      </c>
    </row>
    <row r="27" customFormat="false" ht="12.75" hidden="false" customHeight="false" outlineLevel="0" collapsed="false">
      <c r="A27" s="29" t="s">
        <v>82</v>
      </c>
      <c r="B27" s="15" t="s">
        <v>60</v>
      </c>
      <c r="C27" s="30" t="s">
        <v>53</v>
      </c>
      <c r="D27" s="31" t="n">
        <v>4690</v>
      </c>
      <c r="E27" s="36"/>
      <c r="F27" s="33" t="s">
        <v>57</v>
      </c>
      <c r="G27" s="15" t="n">
        <v>1</v>
      </c>
      <c r="H27" s="15" t="n">
        <v>4.5</v>
      </c>
      <c r="I27" s="15" t="s">
        <v>26</v>
      </c>
      <c r="J27" s="15" t="s">
        <v>21</v>
      </c>
      <c r="K27" s="15" t="n">
        <v>5</v>
      </c>
      <c r="L27" s="15" t="s">
        <v>51</v>
      </c>
      <c r="M27" s="34" t="n">
        <v>2</v>
      </c>
      <c r="N27" s="15" t="n">
        <v>1000</v>
      </c>
      <c r="O27" s="16" t="n">
        <v>512</v>
      </c>
      <c r="P27" s="15" t="n">
        <v>4</v>
      </c>
      <c r="Q27" s="15" t="s">
        <v>22</v>
      </c>
      <c r="R27" s="15" t="n">
        <v>1800</v>
      </c>
      <c r="S27" s="35" t="n">
        <v>41275</v>
      </c>
    </row>
    <row r="28" customFormat="false" ht="12.75" hidden="false" customHeight="false" outlineLevel="0" collapsed="false">
      <c r="A28" s="29" t="s">
        <v>83</v>
      </c>
      <c r="B28" s="15" t="s">
        <v>60</v>
      </c>
      <c r="C28" s="30" t="s">
        <v>53</v>
      </c>
      <c r="D28" s="31" t="n">
        <v>7643</v>
      </c>
      <c r="E28" s="36"/>
      <c r="F28" s="33" t="s">
        <v>50</v>
      </c>
      <c r="G28" s="15" t="n">
        <v>1</v>
      </c>
      <c r="H28" s="15" t="n">
        <v>4.65</v>
      </c>
      <c r="I28" s="15" t="s">
        <v>28</v>
      </c>
      <c r="J28" s="15" t="s">
        <v>21</v>
      </c>
      <c r="K28" s="15" t="n">
        <v>8</v>
      </c>
      <c r="L28" s="15" t="s">
        <v>51</v>
      </c>
      <c r="M28" s="34" t="n">
        <v>2</v>
      </c>
      <c r="N28" s="15" t="n">
        <v>1200</v>
      </c>
      <c r="O28" s="16" t="n">
        <v>1024</v>
      </c>
      <c r="P28" s="15" t="n">
        <v>16</v>
      </c>
      <c r="Q28" s="15" t="s">
        <v>27</v>
      </c>
      <c r="R28" s="15" t="n">
        <v>1820</v>
      </c>
      <c r="S28" s="35" t="n">
        <v>41281</v>
      </c>
    </row>
    <row r="29" customFormat="false" ht="12.75" hidden="false" customHeight="false" outlineLevel="0" collapsed="false">
      <c r="A29" s="29" t="s">
        <v>84</v>
      </c>
      <c r="B29" s="15" t="s">
        <v>60</v>
      </c>
      <c r="C29" s="30" t="s">
        <v>53</v>
      </c>
      <c r="D29" s="31" t="n">
        <v>4600</v>
      </c>
      <c r="E29" s="36"/>
      <c r="F29" s="33" t="s">
        <v>54</v>
      </c>
      <c r="G29" s="15" t="n">
        <v>2</v>
      </c>
      <c r="H29" s="15" t="n">
        <v>4.5</v>
      </c>
      <c r="I29" s="15" t="s">
        <v>23</v>
      </c>
      <c r="J29" s="15" t="s">
        <v>21</v>
      </c>
      <c r="K29" s="15" t="n">
        <v>5</v>
      </c>
      <c r="L29" s="15" t="s">
        <v>85</v>
      </c>
      <c r="M29" s="34" t="n">
        <v>2</v>
      </c>
      <c r="N29" s="15" t="n">
        <v>1300</v>
      </c>
      <c r="O29" s="16" t="n">
        <v>512</v>
      </c>
      <c r="P29" s="15" t="n">
        <v>2</v>
      </c>
      <c r="Q29" s="15" t="s">
        <v>22</v>
      </c>
      <c r="R29" s="15" t="n">
        <v>1800</v>
      </c>
      <c r="S29" s="35" t="n">
        <v>41579</v>
      </c>
    </row>
    <row r="30" customFormat="false" ht="12.75" hidden="false" customHeight="false" outlineLevel="0" collapsed="false">
      <c r="A30" s="29" t="s">
        <v>86</v>
      </c>
      <c r="B30" s="15" t="s">
        <v>60</v>
      </c>
      <c r="C30" s="30" t="s">
        <v>53</v>
      </c>
      <c r="D30" s="31" t="n">
        <v>4033</v>
      </c>
      <c r="E30" s="36"/>
      <c r="F30" s="33" t="s">
        <v>54</v>
      </c>
      <c r="G30" s="15" t="n">
        <v>1</v>
      </c>
      <c r="H30" s="15" t="n">
        <v>4.5</v>
      </c>
      <c r="I30" s="15" t="s">
        <v>23</v>
      </c>
      <c r="J30" s="15" t="s">
        <v>21</v>
      </c>
      <c r="K30" s="15" t="n">
        <v>5</v>
      </c>
      <c r="L30" s="15" t="s">
        <v>85</v>
      </c>
      <c r="M30" s="34" t="n">
        <v>2</v>
      </c>
      <c r="N30" s="15" t="n">
        <v>1300</v>
      </c>
      <c r="O30" s="16" t="n">
        <v>512</v>
      </c>
      <c r="P30" s="15" t="n">
        <v>2</v>
      </c>
      <c r="Q30" s="15" t="s">
        <v>22</v>
      </c>
      <c r="R30" s="15" t="n">
        <v>1800</v>
      </c>
      <c r="S30" s="35" t="n">
        <v>41640</v>
      </c>
    </row>
    <row r="31" customFormat="false" ht="12.75" hidden="false" customHeight="false" outlineLevel="0" collapsed="false">
      <c r="A31" s="29" t="s">
        <v>87</v>
      </c>
      <c r="B31" s="15" t="s">
        <v>88</v>
      </c>
      <c r="C31" s="30" t="n">
        <v>4090</v>
      </c>
      <c r="D31" s="31" t="n">
        <v>4000</v>
      </c>
      <c r="E31" s="38" t="n">
        <f aca="false">(D31-C31)/C31</f>
        <v>-0.0220048899755501</v>
      </c>
      <c r="F31" s="33" t="s">
        <v>57</v>
      </c>
      <c r="G31" s="15" t="n">
        <v>2</v>
      </c>
      <c r="H31" s="15" t="n">
        <v>5</v>
      </c>
      <c r="I31" s="15" t="s">
        <v>20</v>
      </c>
      <c r="J31" s="15" t="s">
        <v>21</v>
      </c>
      <c r="K31" s="15" t="n">
        <v>5</v>
      </c>
      <c r="L31" s="15" t="s">
        <v>67</v>
      </c>
      <c r="M31" s="34" t="n">
        <v>1</v>
      </c>
      <c r="N31" s="15" t="n">
        <v>1000</v>
      </c>
      <c r="O31" s="15" t="n">
        <v>512</v>
      </c>
      <c r="P31" s="15" t="n">
        <v>4</v>
      </c>
      <c r="Q31" s="15" t="s">
        <v>22</v>
      </c>
      <c r="R31" s="15" t="n">
        <v>2000</v>
      </c>
      <c r="S31" s="35" t="n">
        <v>41244</v>
      </c>
    </row>
    <row r="32" customFormat="false" ht="12.75" hidden="false" customHeight="false" outlineLevel="0" collapsed="false">
      <c r="A32" s="29" t="s">
        <v>89</v>
      </c>
      <c r="B32" s="15" t="s">
        <v>90</v>
      </c>
      <c r="C32" s="30" t="s">
        <v>53</v>
      </c>
      <c r="D32" s="31" t="n">
        <v>7130</v>
      </c>
      <c r="E32" s="36"/>
      <c r="F32" s="33" t="s">
        <v>57</v>
      </c>
      <c r="G32" s="15" t="n">
        <v>2</v>
      </c>
      <c r="H32" s="15" t="n">
        <v>5.7</v>
      </c>
      <c r="I32" s="15" t="s">
        <v>28</v>
      </c>
      <c r="J32" s="15" t="s">
        <v>18</v>
      </c>
      <c r="K32" s="15" t="n">
        <v>12</v>
      </c>
      <c r="L32" s="15" t="s">
        <v>51</v>
      </c>
      <c r="M32" s="34" t="n">
        <v>2</v>
      </c>
      <c r="N32" s="15" t="n">
        <v>1000</v>
      </c>
      <c r="O32" s="15" t="n">
        <v>1024</v>
      </c>
      <c r="P32" s="15" t="n">
        <v>4</v>
      </c>
      <c r="Q32" s="15" t="s">
        <v>22</v>
      </c>
      <c r="R32" s="15" t="n">
        <v>2300</v>
      </c>
      <c r="S32" s="35" t="n">
        <v>41395</v>
      </c>
    </row>
    <row r="33" customFormat="false" ht="12.75" hidden="false" customHeight="false" outlineLevel="0" collapsed="false">
      <c r="A33" s="29" t="s">
        <v>91</v>
      </c>
      <c r="B33" s="15" t="s">
        <v>92</v>
      </c>
      <c r="C33" s="30" t="s">
        <v>53</v>
      </c>
      <c r="D33" s="31" t="n">
        <v>4692</v>
      </c>
      <c r="E33" s="36"/>
      <c r="F33" s="33" t="s">
        <v>57</v>
      </c>
      <c r="G33" s="15" t="n">
        <v>2</v>
      </c>
      <c r="H33" s="15" t="n">
        <v>4.3</v>
      </c>
      <c r="I33" s="15" t="s">
        <v>26</v>
      </c>
      <c r="J33" s="15" t="s">
        <v>21</v>
      </c>
      <c r="K33" s="15" t="n">
        <v>8</v>
      </c>
      <c r="L33" s="15" t="s">
        <v>51</v>
      </c>
      <c r="M33" s="34" t="n">
        <v>2</v>
      </c>
      <c r="N33" s="15" t="n">
        <v>1000</v>
      </c>
      <c r="O33" s="15" t="n">
        <v>1024</v>
      </c>
      <c r="P33" s="15" t="n">
        <v>4</v>
      </c>
      <c r="Q33" s="15" t="s">
        <v>22</v>
      </c>
      <c r="R33" s="15" t="n">
        <v>1700</v>
      </c>
      <c r="S33" s="35" t="n">
        <v>41244</v>
      </c>
    </row>
    <row r="34" customFormat="false" ht="12.75" hidden="false" customHeight="false" outlineLevel="0" collapsed="false">
      <c r="A34" s="29" t="s">
        <v>93</v>
      </c>
      <c r="B34" s="15" t="s">
        <v>92</v>
      </c>
      <c r="C34" s="30" t="n">
        <v>6350</v>
      </c>
      <c r="D34" s="31" t="n">
        <v>4899</v>
      </c>
      <c r="E34" s="32" t="n">
        <f aca="false">(D34-C34)/C34</f>
        <v>-0.228503937007874</v>
      </c>
      <c r="F34" s="33" t="s">
        <v>57</v>
      </c>
      <c r="G34" s="15" t="n">
        <v>2</v>
      </c>
      <c r="H34" s="15" t="n">
        <v>5</v>
      </c>
      <c r="I34" s="15" t="s">
        <v>20</v>
      </c>
      <c r="J34" s="15" t="s">
        <v>18</v>
      </c>
      <c r="K34" s="15" t="n">
        <v>5</v>
      </c>
      <c r="L34" s="15" t="s">
        <v>51</v>
      </c>
      <c r="M34" s="34" t="n">
        <v>2</v>
      </c>
      <c r="N34" s="15" t="n">
        <v>1000</v>
      </c>
      <c r="O34" s="15" t="n">
        <v>1024</v>
      </c>
      <c r="P34" s="15" t="n">
        <v>4</v>
      </c>
      <c r="Q34" s="15" t="s">
        <v>22</v>
      </c>
      <c r="R34" s="15" t="n">
        <v>2200</v>
      </c>
      <c r="S34" s="35" t="n">
        <v>41426</v>
      </c>
    </row>
    <row r="35" customFormat="false" ht="12.75" hidden="false" customHeight="false" outlineLevel="0" collapsed="false">
      <c r="A35" s="29" t="s">
        <v>94</v>
      </c>
      <c r="B35" s="15" t="s">
        <v>92</v>
      </c>
      <c r="C35" s="30" t="n">
        <v>7380</v>
      </c>
      <c r="D35" s="31" t="n">
        <v>6179</v>
      </c>
      <c r="E35" s="38" t="n">
        <f aca="false">(D35-C35)/C35</f>
        <v>-0.162737127371274</v>
      </c>
      <c r="F35" s="33" t="s">
        <v>54</v>
      </c>
      <c r="G35" s="15" t="n">
        <v>2</v>
      </c>
      <c r="H35" s="15" t="n">
        <v>5</v>
      </c>
      <c r="I35" s="15" t="s">
        <v>28</v>
      </c>
      <c r="J35" s="15" t="s">
        <v>21</v>
      </c>
      <c r="K35" s="15" t="n">
        <v>5</v>
      </c>
      <c r="L35" s="15" t="s">
        <v>55</v>
      </c>
      <c r="M35" s="34" t="n">
        <v>4</v>
      </c>
      <c r="N35" s="15" t="n">
        <v>1200</v>
      </c>
      <c r="O35" s="15" t="n">
        <v>1024</v>
      </c>
      <c r="P35" s="15" t="n">
        <v>4</v>
      </c>
      <c r="Q35" s="15" t="s">
        <v>22</v>
      </c>
      <c r="R35" s="15" t="n">
        <v>2000</v>
      </c>
      <c r="S35" s="35" t="n">
        <v>41456</v>
      </c>
    </row>
    <row r="36" customFormat="false" ht="12.75" hidden="false" customHeight="false" outlineLevel="0" collapsed="false">
      <c r="A36" s="29" t="s">
        <v>95</v>
      </c>
      <c r="B36" s="15" t="s">
        <v>96</v>
      </c>
      <c r="C36" s="30" t="s">
        <v>53</v>
      </c>
      <c r="D36" s="31" t="n">
        <v>4490</v>
      </c>
      <c r="E36" s="36"/>
      <c r="F36" s="33" t="s">
        <v>57</v>
      </c>
      <c r="G36" s="15" t="n">
        <v>2</v>
      </c>
      <c r="H36" s="15" t="n">
        <v>4</v>
      </c>
      <c r="I36" s="15" t="s">
        <v>20</v>
      </c>
      <c r="J36" s="15" t="s">
        <v>18</v>
      </c>
      <c r="K36" s="15" t="n">
        <v>5</v>
      </c>
      <c r="L36" s="15" t="s">
        <v>58</v>
      </c>
      <c r="M36" s="34" t="n">
        <v>1</v>
      </c>
      <c r="N36" s="15" t="n">
        <v>1000</v>
      </c>
      <c r="O36" s="15" t="n">
        <v>512</v>
      </c>
      <c r="P36" s="15" t="n">
        <v>4</v>
      </c>
      <c r="Q36" s="15" t="s">
        <v>19</v>
      </c>
      <c r="R36" s="15" t="n">
        <v>1500</v>
      </c>
      <c r="S36" s="35" t="n">
        <v>41609</v>
      </c>
    </row>
    <row r="37" customFormat="false" ht="12.75" hidden="false" customHeight="false" outlineLevel="0" collapsed="false">
      <c r="A37" s="29" t="s">
        <v>97</v>
      </c>
      <c r="B37" s="15" t="s">
        <v>98</v>
      </c>
      <c r="C37" s="30" t="n">
        <v>5700</v>
      </c>
      <c r="D37" s="31" t="n">
        <v>4950</v>
      </c>
      <c r="E37" s="38" t="n">
        <f aca="false">(D37-C37)/C37</f>
        <v>-0.131578947368421</v>
      </c>
      <c r="F37" s="33" t="s">
        <v>57</v>
      </c>
      <c r="G37" s="15" t="n">
        <v>2</v>
      </c>
      <c r="H37" s="15" t="n">
        <v>4.3</v>
      </c>
      <c r="I37" s="15" t="s">
        <v>20</v>
      </c>
      <c r="J37" s="15" t="s">
        <v>18</v>
      </c>
      <c r="K37" s="15" t="n">
        <v>5</v>
      </c>
      <c r="L37" s="15" t="s">
        <v>51</v>
      </c>
      <c r="M37" s="34" t="n">
        <v>2</v>
      </c>
      <c r="N37" s="15" t="n">
        <v>1200</v>
      </c>
      <c r="O37" s="15" t="n">
        <v>1024</v>
      </c>
      <c r="P37" s="15" t="n">
        <v>4</v>
      </c>
      <c r="Q37" s="15" t="s">
        <v>22</v>
      </c>
      <c r="R37" s="15" t="n">
        <v>1500</v>
      </c>
      <c r="S37" s="35" t="n">
        <v>41334</v>
      </c>
    </row>
    <row r="38" customFormat="false" ht="12.75" hidden="false" customHeight="false" outlineLevel="0" collapsed="false">
      <c r="A38" s="29" t="s">
        <v>99</v>
      </c>
      <c r="B38" s="15" t="s">
        <v>98</v>
      </c>
      <c r="C38" s="30" t="s">
        <v>53</v>
      </c>
      <c r="D38" s="31" t="n">
        <v>3190</v>
      </c>
      <c r="E38" s="36"/>
      <c r="F38" s="33" t="s">
        <v>54</v>
      </c>
      <c r="G38" s="15" t="n">
        <v>2</v>
      </c>
      <c r="H38" s="15" t="n">
        <v>4</v>
      </c>
      <c r="I38" s="15" t="s">
        <v>20</v>
      </c>
      <c r="J38" s="15" t="s">
        <v>18</v>
      </c>
      <c r="K38" s="15" t="n">
        <v>5</v>
      </c>
      <c r="L38" s="15" t="s">
        <v>85</v>
      </c>
      <c r="M38" s="34" t="n">
        <v>2</v>
      </c>
      <c r="N38" s="15" t="n">
        <v>1200</v>
      </c>
      <c r="O38" s="15" t="n">
        <v>512</v>
      </c>
      <c r="P38" s="15" t="n">
        <v>4</v>
      </c>
      <c r="Q38" s="15" t="s">
        <v>22</v>
      </c>
      <c r="R38" s="15" t="n">
        <v>1550</v>
      </c>
      <c r="S38" s="35" t="n">
        <v>41609</v>
      </c>
    </row>
    <row r="39" customFormat="false" ht="12.75" hidden="false" customHeight="false" outlineLevel="0" collapsed="false">
      <c r="A39" s="29" t="s">
        <v>100</v>
      </c>
      <c r="B39" s="15" t="s">
        <v>98</v>
      </c>
      <c r="C39" s="30" t="n">
        <v>10200</v>
      </c>
      <c r="D39" s="31" t="n">
        <v>8499</v>
      </c>
      <c r="E39" s="38" t="n">
        <f aca="false">(D39-C39)/C39</f>
        <v>-0.166764705882353</v>
      </c>
      <c r="F39" s="33" t="s">
        <v>54</v>
      </c>
      <c r="G39" s="15" t="n">
        <v>2</v>
      </c>
      <c r="H39" s="15" t="n">
        <v>5.7</v>
      </c>
      <c r="I39" s="15" t="s">
        <v>28</v>
      </c>
      <c r="J39" s="15" t="s">
        <v>18</v>
      </c>
      <c r="K39" s="15" t="n">
        <v>8</v>
      </c>
      <c r="L39" s="15" t="s">
        <v>55</v>
      </c>
      <c r="M39" s="34" t="n">
        <v>4</v>
      </c>
      <c r="N39" s="15" t="n">
        <v>1200</v>
      </c>
      <c r="O39" s="15" t="n">
        <v>1024</v>
      </c>
      <c r="P39" s="15" t="n">
        <v>8</v>
      </c>
      <c r="Q39" s="15" t="s">
        <v>22</v>
      </c>
      <c r="R39" s="15" t="n">
        <v>3200</v>
      </c>
      <c r="S39" s="35" t="n">
        <v>41365</v>
      </c>
    </row>
    <row r="40" customFormat="false" ht="12.75" hidden="false" customHeight="false" outlineLevel="0" collapsed="false">
      <c r="A40" s="29" t="s">
        <v>101</v>
      </c>
      <c r="B40" s="15" t="s">
        <v>102</v>
      </c>
      <c r="C40" s="30" t="s">
        <v>53</v>
      </c>
      <c r="D40" s="31" t="n">
        <v>3990</v>
      </c>
      <c r="E40" s="36"/>
      <c r="F40" s="33" t="s">
        <v>54</v>
      </c>
      <c r="G40" s="15" t="n">
        <v>2</v>
      </c>
      <c r="H40" s="15" t="n">
        <v>4.5</v>
      </c>
      <c r="I40" s="15" t="s">
        <v>23</v>
      </c>
      <c r="J40" s="15" t="s">
        <v>18</v>
      </c>
      <c r="K40" s="15" t="n">
        <v>5</v>
      </c>
      <c r="L40" s="15" t="s">
        <v>85</v>
      </c>
      <c r="M40" s="34" t="n">
        <v>2</v>
      </c>
      <c r="N40" s="15" t="n">
        <v>1200</v>
      </c>
      <c r="O40" s="15" t="n">
        <v>512</v>
      </c>
      <c r="P40" s="15" t="n">
        <v>4</v>
      </c>
      <c r="Q40" s="15" t="s">
        <v>22</v>
      </c>
      <c r="R40" s="15" t="n">
        <v>1630</v>
      </c>
      <c r="S40" s="35" t="n">
        <v>41609</v>
      </c>
    </row>
    <row r="41" customFormat="false" ht="12.75" hidden="false" customHeight="false" outlineLevel="0" collapsed="false">
      <c r="A41" s="29" t="s">
        <v>103</v>
      </c>
      <c r="B41" s="15" t="s">
        <v>102</v>
      </c>
      <c r="C41" s="30" t="s">
        <v>53</v>
      </c>
      <c r="D41" s="31" t="n">
        <v>6910</v>
      </c>
      <c r="E41" s="36"/>
      <c r="F41" s="33" t="s">
        <v>54</v>
      </c>
      <c r="G41" s="15" t="n">
        <v>2</v>
      </c>
      <c r="H41" s="15" t="n">
        <v>5</v>
      </c>
      <c r="I41" s="15" t="s">
        <v>26</v>
      </c>
      <c r="J41" s="15" t="s">
        <v>21</v>
      </c>
      <c r="K41" s="15" t="n">
        <v>8</v>
      </c>
      <c r="L41" s="15" t="s">
        <v>104</v>
      </c>
      <c r="M41" s="34" t="n">
        <v>4</v>
      </c>
      <c r="N41" s="15" t="n">
        <v>1200</v>
      </c>
      <c r="O41" s="15" t="n">
        <v>1024</v>
      </c>
      <c r="P41" s="15" t="n">
        <v>4</v>
      </c>
      <c r="Q41" s="15" t="s">
        <v>22</v>
      </c>
      <c r="R41" s="15" t="n">
        <v>2000</v>
      </c>
      <c r="S41" s="35" t="n">
        <v>41579</v>
      </c>
    </row>
    <row r="42" customFormat="false" ht="12.75" hidden="false" customHeight="false" outlineLevel="0" collapsed="false">
      <c r="A42" s="29" t="s">
        <v>105</v>
      </c>
      <c r="B42" s="15" t="s">
        <v>106</v>
      </c>
      <c r="C42" s="30" t="s">
        <v>53</v>
      </c>
      <c r="D42" s="31" t="n">
        <v>2990</v>
      </c>
      <c r="E42" s="36"/>
      <c r="F42" s="33" t="s">
        <v>54</v>
      </c>
      <c r="G42" s="15" t="n">
        <v>2</v>
      </c>
      <c r="H42" s="15" t="n">
        <v>4</v>
      </c>
      <c r="I42" s="15" t="s">
        <v>20</v>
      </c>
      <c r="J42" s="15" t="s">
        <v>21</v>
      </c>
      <c r="K42" s="15" t="n">
        <v>5</v>
      </c>
      <c r="L42" s="15" t="s">
        <v>61</v>
      </c>
      <c r="M42" s="34" t="n">
        <v>2</v>
      </c>
      <c r="N42" s="15" t="n">
        <v>1300</v>
      </c>
      <c r="O42" s="15" t="n">
        <v>512</v>
      </c>
      <c r="P42" s="15" t="n">
        <v>4</v>
      </c>
      <c r="Q42" s="15" t="s">
        <v>22</v>
      </c>
      <c r="R42" s="15" t="n">
        <v>1600</v>
      </c>
      <c r="S42" s="35" t="n">
        <v>41619</v>
      </c>
    </row>
    <row r="43" customFormat="false" ht="12.75" hidden="false" customHeight="false" outlineLevel="0" collapsed="false">
      <c r="A43" s="29" t="s">
        <v>107</v>
      </c>
      <c r="B43" s="15" t="s">
        <v>106</v>
      </c>
      <c r="C43" s="30" t="s">
        <v>53</v>
      </c>
      <c r="D43" s="31" t="n">
        <v>5500</v>
      </c>
      <c r="E43" s="36"/>
      <c r="F43" s="33" t="s">
        <v>54</v>
      </c>
      <c r="G43" s="15" t="n">
        <v>2</v>
      </c>
      <c r="H43" s="15" t="n">
        <v>5</v>
      </c>
      <c r="I43" s="15" t="s">
        <v>23</v>
      </c>
      <c r="J43" s="15" t="s">
        <v>21</v>
      </c>
      <c r="K43" s="15" t="n">
        <v>5</v>
      </c>
      <c r="L43" s="15" t="s">
        <v>61</v>
      </c>
      <c r="M43" s="34" t="n">
        <v>2</v>
      </c>
      <c r="N43" s="15" t="n">
        <v>1300</v>
      </c>
      <c r="O43" s="15" t="n">
        <v>512</v>
      </c>
      <c r="P43" s="15" t="n">
        <v>4</v>
      </c>
      <c r="Q43" s="15" t="s">
        <v>22</v>
      </c>
      <c r="R43" s="15" t="n">
        <v>2000</v>
      </c>
      <c r="S43" s="35" t="n">
        <v>41618</v>
      </c>
    </row>
    <row r="44" customFormat="false" ht="12.75" hidden="false" customHeight="false" outlineLevel="0" collapsed="false">
      <c r="A44" s="29" t="s">
        <v>108</v>
      </c>
      <c r="B44" s="15" t="s">
        <v>106</v>
      </c>
      <c r="C44" s="30" t="n">
        <v>5490</v>
      </c>
      <c r="D44" s="31" t="n">
        <v>8673</v>
      </c>
      <c r="E44" s="39" t="n">
        <f aca="false">(D44-C44)/C44</f>
        <v>0.579781420765027</v>
      </c>
      <c r="F44" s="33" t="s">
        <v>57</v>
      </c>
      <c r="G44" s="15" t="n">
        <v>2</v>
      </c>
      <c r="H44" s="15" t="n">
        <v>4</v>
      </c>
      <c r="I44" s="15" t="s">
        <v>20</v>
      </c>
      <c r="J44" s="15" t="s">
        <v>21</v>
      </c>
      <c r="K44" s="15" t="n">
        <v>5</v>
      </c>
      <c r="L44" s="15" t="s">
        <v>58</v>
      </c>
      <c r="M44" s="34" t="n">
        <v>1</v>
      </c>
      <c r="N44" s="15" t="n">
        <v>1000</v>
      </c>
      <c r="O44" s="15" t="n">
        <v>512</v>
      </c>
      <c r="P44" s="15" t="n">
        <v>4</v>
      </c>
      <c r="Q44" s="15" t="s">
        <v>22</v>
      </c>
      <c r="R44" s="15" t="n">
        <v>1500</v>
      </c>
      <c r="S44" s="35" t="n">
        <v>41153</v>
      </c>
    </row>
    <row r="45" customFormat="false" ht="12.75" hidden="false" customHeight="false" outlineLevel="0" collapsed="false">
      <c r="A45" s="29" t="s">
        <v>109</v>
      </c>
      <c r="B45" s="15" t="s">
        <v>106</v>
      </c>
      <c r="C45" s="30" t="s">
        <v>53</v>
      </c>
      <c r="D45" s="31" t="n">
        <v>3129</v>
      </c>
      <c r="E45" s="36"/>
      <c r="F45" s="33" t="s">
        <v>54</v>
      </c>
      <c r="G45" s="15" t="n">
        <v>2</v>
      </c>
      <c r="H45" s="15" t="n">
        <v>4</v>
      </c>
      <c r="I45" s="15" t="s">
        <v>20</v>
      </c>
      <c r="J45" s="15" t="s">
        <v>18</v>
      </c>
      <c r="K45" s="15" t="n">
        <v>3</v>
      </c>
      <c r="L45" s="15" t="s">
        <v>85</v>
      </c>
      <c r="M45" s="34" t="n">
        <v>2</v>
      </c>
      <c r="N45" s="15" t="n">
        <v>1200</v>
      </c>
      <c r="O45" s="15" t="n">
        <v>512</v>
      </c>
      <c r="P45" s="15" t="n">
        <v>4</v>
      </c>
      <c r="Q45" s="15" t="s">
        <v>22</v>
      </c>
      <c r="R45" s="15" t="n">
        <v>1500</v>
      </c>
      <c r="S45" s="35" t="n">
        <v>41562</v>
      </c>
    </row>
    <row r="46" customFormat="false" ht="12.75" hidden="false" customHeight="false" outlineLevel="0" collapsed="false">
      <c r="A46" s="29" t="s">
        <v>110</v>
      </c>
      <c r="B46" s="15" t="s">
        <v>106</v>
      </c>
      <c r="C46" s="30" t="s">
        <v>53</v>
      </c>
      <c r="D46" s="31" t="n">
        <v>9450</v>
      </c>
      <c r="E46" s="36"/>
      <c r="F46" s="40" t="s">
        <v>54</v>
      </c>
      <c r="G46" s="16" t="n">
        <v>2</v>
      </c>
      <c r="H46" s="16" t="n">
        <v>5.7</v>
      </c>
      <c r="I46" s="15" t="s">
        <v>28</v>
      </c>
      <c r="J46" s="15" t="s">
        <v>21</v>
      </c>
      <c r="K46" s="16" t="n">
        <v>12</v>
      </c>
      <c r="L46" s="15" t="s">
        <v>55</v>
      </c>
      <c r="M46" s="34" t="n">
        <v>4</v>
      </c>
      <c r="N46" s="16" t="n">
        <v>1200</v>
      </c>
      <c r="O46" s="16" t="n">
        <v>1024</v>
      </c>
      <c r="P46" s="16" t="n">
        <v>16</v>
      </c>
      <c r="Q46" s="15" t="s">
        <v>27</v>
      </c>
      <c r="R46" s="16" t="n">
        <v>2600</v>
      </c>
      <c r="S46" s="41" t="n">
        <v>41579</v>
      </c>
    </row>
    <row r="47" customFormat="false" ht="12.75" hidden="false" customHeight="false" outlineLevel="0" collapsed="false">
      <c r="A47" s="29" t="s">
        <v>111</v>
      </c>
      <c r="B47" s="15" t="s">
        <v>106</v>
      </c>
      <c r="C47" s="30" t="s">
        <v>53</v>
      </c>
      <c r="D47" s="31" t="n">
        <v>8689</v>
      </c>
      <c r="E47" s="36"/>
      <c r="F47" s="33" t="s">
        <v>54</v>
      </c>
      <c r="G47" s="15" t="n">
        <v>2</v>
      </c>
      <c r="H47" s="15" t="n">
        <v>5.7</v>
      </c>
      <c r="I47" s="15" t="s">
        <v>28</v>
      </c>
      <c r="J47" s="15" t="s">
        <v>21</v>
      </c>
      <c r="K47" s="15" t="n">
        <v>13</v>
      </c>
      <c r="L47" s="15" t="s">
        <v>55</v>
      </c>
      <c r="M47" s="34" t="n">
        <v>4</v>
      </c>
      <c r="N47" s="15" t="n">
        <v>1200</v>
      </c>
      <c r="O47" s="15" t="n">
        <v>1024</v>
      </c>
      <c r="P47" s="15" t="n">
        <v>8</v>
      </c>
      <c r="Q47" s="15" t="s">
        <v>22</v>
      </c>
      <c r="R47" s="15" t="n">
        <v>2500</v>
      </c>
      <c r="S47" s="35" t="n">
        <v>41487</v>
      </c>
    </row>
    <row r="48" customFormat="false" ht="12.75" hidden="false" customHeight="false" outlineLevel="0" collapsed="false">
      <c r="A48" s="29" t="s">
        <v>112</v>
      </c>
      <c r="B48" s="15" t="s">
        <v>106</v>
      </c>
      <c r="C48" s="30" t="s">
        <v>53</v>
      </c>
      <c r="D48" s="31" t="n">
        <v>9450</v>
      </c>
      <c r="E48" s="36"/>
      <c r="F48" s="33" t="s">
        <v>54</v>
      </c>
      <c r="G48" s="15" t="n">
        <v>2</v>
      </c>
      <c r="H48" s="15" t="n">
        <v>5</v>
      </c>
      <c r="I48" s="15" t="s">
        <v>29</v>
      </c>
      <c r="J48" s="15" t="s">
        <v>21</v>
      </c>
      <c r="K48" s="15" t="n">
        <v>13</v>
      </c>
      <c r="L48" s="15" t="s">
        <v>113</v>
      </c>
      <c r="M48" s="34" t="n">
        <v>4</v>
      </c>
      <c r="N48" s="15" t="n">
        <v>1500</v>
      </c>
      <c r="O48" s="15" t="n">
        <v>2048</v>
      </c>
      <c r="P48" s="15" t="n">
        <v>16</v>
      </c>
      <c r="Q48" s="15" t="s">
        <v>27</v>
      </c>
      <c r="R48" s="15" t="n">
        <v>2000</v>
      </c>
      <c r="S48" s="35" t="n">
        <v>41597</v>
      </c>
    </row>
    <row r="49" customFormat="false" ht="12.75" hidden="false" customHeight="false" outlineLevel="0" collapsed="false">
      <c r="A49" s="29" t="s">
        <v>114</v>
      </c>
      <c r="B49" s="15" t="s">
        <v>106</v>
      </c>
      <c r="C49" s="30" t="s">
        <v>53</v>
      </c>
      <c r="D49" s="31" t="n">
        <v>5768</v>
      </c>
      <c r="E49" s="36"/>
      <c r="F49" s="33" t="s">
        <v>54</v>
      </c>
      <c r="G49" s="15" t="n">
        <v>2</v>
      </c>
      <c r="H49" s="15" t="n">
        <v>5</v>
      </c>
      <c r="I49" s="15" t="s">
        <v>26</v>
      </c>
      <c r="J49" s="15" t="s">
        <v>21</v>
      </c>
      <c r="K49" s="15" t="n">
        <v>8</v>
      </c>
      <c r="L49" s="15" t="s">
        <v>55</v>
      </c>
      <c r="M49" s="34" t="n">
        <v>4</v>
      </c>
      <c r="N49" s="16" t="n">
        <v>1200</v>
      </c>
      <c r="O49" s="15" t="n">
        <v>512</v>
      </c>
      <c r="P49" s="15" t="n">
        <v>4</v>
      </c>
      <c r="Q49" s="15" t="s">
        <v>22</v>
      </c>
      <c r="R49" s="15" t="n">
        <v>2000</v>
      </c>
      <c r="S49" s="35" t="n">
        <v>41518</v>
      </c>
    </row>
    <row r="50" customFormat="false" ht="12.75" hidden="false" customHeight="false" outlineLevel="0" collapsed="false">
      <c r="A50" s="29" t="s">
        <v>115</v>
      </c>
      <c r="B50" s="15" t="s">
        <v>106</v>
      </c>
      <c r="C50" s="30" t="s">
        <v>53</v>
      </c>
      <c r="D50" s="31" t="n">
        <v>3930</v>
      </c>
      <c r="E50" s="36"/>
      <c r="F50" s="33" t="s">
        <v>54</v>
      </c>
      <c r="G50" s="15" t="n">
        <v>2</v>
      </c>
      <c r="H50" s="15" t="n">
        <v>4.5</v>
      </c>
      <c r="I50" s="15" t="s">
        <v>23</v>
      </c>
      <c r="J50" s="15" t="s">
        <v>21</v>
      </c>
      <c r="K50" s="15" t="n">
        <v>5</v>
      </c>
      <c r="L50" s="15" t="s">
        <v>61</v>
      </c>
      <c r="M50" s="34" t="n">
        <v>2</v>
      </c>
      <c r="N50" s="15" t="n">
        <v>1300</v>
      </c>
      <c r="O50" s="15" t="n">
        <v>512</v>
      </c>
      <c r="P50" s="15" t="n">
        <v>4</v>
      </c>
      <c r="Q50" s="15" t="s">
        <v>22</v>
      </c>
      <c r="R50" s="15" t="n">
        <v>1600</v>
      </c>
      <c r="S50" s="35" t="n">
        <v>41548</v>
      </c>
    </row>
    <row r="51" customFormat="false" ht="12.75" hidden="false" customHeight="false" outlineLevel="0" collapsed="false">
      <c r="A51" s="29" t="s">
        <v>116</v>
      </c>
      <c r="B51" s="15" t="s">
        <v>106</v>
      </c>
      <c r="C51" s="30" t="n">
        <v>8700</v>
      </c>
      <c r="D51" s="31" t="n">
        <v>6700</v>
      </c>
      <c r="E51" s="32" t="n">
        <f aca="false">(D51-C51)/C51</f>
        <v>-0.229885057471264</v>
      </c>
      <c r="F51" s="33" t="s">
        <v>50</v>
      </c>
      <c r="G51" s="15" t="n">
        <v>2</v>
      </c>
      <c r="H51" s="15" t="n">
        <v>5</v>
      </c>
      <c r="I51" s="15" t="s">
        <v>28</v>
      </c>
      <c r="J51" s="15" t="s">
        <v>21</v>
      </c>
      <c r="K51" s="15" t="n">
        <v>8</v>
      </c>
      <c r="L51" s="15" t="s">
        <v>51</v>
      </c>
      <c r="M51" s="34" t="n">
        <v>2</v>
      </c>
      <c r="N51" s="15" t="n">
        <v>1000</v>
      </c>
      <c r="O51" s="15" t="n">
        <v>1024</v>
      </c>
      <c r="P51" s="15" t="n">
        <v>4</v>
      </c>
      <c r="Q51" s="15" t="s">
        <v>22</v>
      </c>
      <c r="R51" s="15" t="n">
        <v>2100</v>
      </c>
      <c r="S51" s="35" t="n">
        <v>41334</v>
      </c>
    </row>
    <row r="52" customFormat="false" ht="12.75" hidden="false" customHeight="false" outlineLevel="0" collapsed="false">
      <c r="A52" s="29" t="s">
        <v>117</v>
      </c>
      <c r="B52" s="15" t="s">
        <v>106</v>
      </c>
      <c r="C52" s="30" t="s">
        <v>53</v>
      </c>
      <c r="D52" s="31" t="n">
        <v>7760</v>
      </c>
      <c r="E52" s="36"/>
      <c r="F52" s="33" t="s">
        <v>54</v>
      </c>
      <c r="G52" s="15" t="n">
        <v>2</v>
      </c>
      <c r="H52" s="15" t="n">
        <v>5</v>
      </c>
      <c r="I52" s="15" t="s">
        <v>28</v>
      </c>
      <c r="J52" s="15" t="s">
        <v>21</v>
      </c>
      <c r="K52" s="15" t="n">
        <v>8</v>
      </c>
      <c r="L52" s="15" t="s">
        <v>55</v>
      </c>
      <c r="M52" s="34" t="n">
        <v>4</v>
      </c>
      <c r="N52" s="15" t="n">
        <v>1200</v>
      </c>
      <c r="O52" s="15" t="n">
        <v>1024</v>
      </c>
      <c r="P52" s="15" t="n">
        <v>4</v>
      </c>
      <c r="Q52" s="15" t="s">
        <v>22</v>
      </c>
      <c r="R52" s="15" t="n">
        <v>2100</v>
      </c>
      <c r="S52" s="35" t="n">
        <v>41426</v>
      </c>
    </row>
    <row r="53" customFormat="false" ht="12.75" hidden="false" customHeight="false" outlineLevel="0" collapsed="false">
      <c r="A53" s="29" t="s">
        <v>118</v>
      </c>
      <c r="B53" s="15" t="s">
        <v>106</v>
      </c>
      <c r="C53" s="30" t="n">
        <v>6570</v>
      </c>
      <c r="D53" s="31" t="n">
        <v>6790</v>
      </c>
      <c r="E53" s="42" t="n">
        <f aca="false">(D53-C53)/C53</f>
        <v>0.0334855403348554</v>
      </c>
      <c r="F53" s="33" t="s">
        <v>57</v>
      </c>
      <c r="G53" s="15" t="n">
        <v>2</v>
      </c>
      <c r="H53" s="15" t="n">
        <v>4.3</v>
      </c>
      <c r="I53" s="15" t="s">
        <v>20</v>
      </c>
      <c r="J53" s="15" t="s">
        <v>21</v>
      </c>
      <c r="K53" s="15" t="n">
        <v>8</v>
      </c>
      <c r="L53" s="15" t="s">
        <v>58</v>
      </c>
      <c r="M53" s="34" t="n">
        <v>1</v>
      </c>
      <c r="N53" s="15" t="n">
        <v>1000</v>
      </c>
      <c r="O53" s="15" t="n">
        <v>512</v>
      </c>
      <c r="P53" s="15" t="n">
        <v>4</v>
      </c>
      <c r="Q53" s="15" t="s">
        <v>22</v>
      </c>
      <c r="R53" s="15" t="n">
        <v>1600</v>
      </c>
      <c r="S53" s="35" t="n">
        <v>41122</v>
      </c>
    </row>
    <row r="54" customFormat="false" ht="12.75" hidden="false" customHeight="false" outlineLevel="0" collapsed="false">
      <c r="A54" s="29" t="s">
        <v>119</v>
      </c>
      <c r="B54" s="15" t="s">
        <v>106</v>
      </c>
      <c r="C54" s="30" t="n">
        <v>6500</v>
      </c>
      <c r="D54" s="31" t="n">
        <v>5870</v>
      </c>
      <c r="E54" s="38" t="n">
        <f aca="false">(D54-C54)/C54</f>
        <v>-0.0969230769230769</v>
      </c>
      <c r="F54" s="33" t="s">
        <v>57</v>
      </c>
      <c r="G54" s="15" t="n">
        <v>2</v>
      </c>
      <c r="H54" s="15" t="n">
        <v>4.3</v>
      </c>
      <c r="I54" s="15" t="s">
        <v>20</v>
      </c>
      <c r="J54" s="15" t="s">
        <v>21</v>
      </c>
      <c r="K54" s="15" t="n">
        <v>8</v>
      </c>
      <c r="L54" s="15" t="s">
        <v>51</v>
      </c>
      <c r="M54" s="34" t="n">
        <v>2</v>
      </c>
      <c r="N54" s="15" t="n">
        <v>1000</v>
      </c>
      <c r="O54" s="15" t="n">
        <v>512</v>
      </c>
      <c r="P54" s="15" t="n">
        <v>4</v>
      </c>
      <c r="Q54" s="15" t="s">
        <v>22</v>
      </c>
      <c r="R54" s="15" t="n">
        <v>1600</v>
      </c>
      <c r="S54" s="35" t="n">
        <v>41275</v>
      </c>
    </row>
    <row r="55" customFormat="false" ht="12.75" hidden="false" customHeight="false" outlineLevel="0" collapsed="false">
      <c r="A55" s="29" t="s">
        <v>120</v>
      </c>
      <c r="B55" s="15" t="s">
        <v>106</v>
      </c>
      <c r="C55" s="30" t="n">
        <v>8040</v>
      </c>
      <c r="D55" s="31" t="n">
        <v>7290</v>
      </c>
      <c r="E55" s="38" t="n">
        <f aca="false">(D55-C55)/C55</f>
        <v>-0.0932835820895522</v>
      </c>
      <c r="F55" s="33" t="s">
        <v>50</v>
      </c>
      <c r="G55" s="15" t="n">
        <v>2</v>
      </c>
      <c r="H55" s="15" t="n">
        <v>5.3</v>
      </c>
      <c r="I55" s="15" t="s">
        <v>26</v>
      </c>
      <c r="J55" s="15" t="s">
        <v>21</v>
      </c>
      <c r="K55" s="15" t="n">
        <v>8</v>
      </c>
      <c r="L55" s="15" t="s">
        <v>55</v>
      </c>
      <c r="M55" s="34" t="n">
        <v>4</v>
      </c>
      <c r="N55" s="15" t="n">
        <v>1200</v>
      </c>
      <c r="O55" s="15" t="n">
        <v>1024</v>
      </c>
      <c r="P55" s="15" t="n">
        <v>4</v>
      </c>
      <c r="Q55" s="15" t="s">
        <v>22</v>
      </c>
      <c r="R55" s="15" t="n">
        <v>3000</v>
      </c>
      <c r="S55" s="35" t="n">
        <v>41426</v>
      </c>
    </row>
    <row r="56" customFormat="false" ht="12.75" hidden="false" customHeight="false" outlineLevel="0" collapsed="false">
      <c r="A56" s="29" t="s">
        <v>121</v>
      </c>
      <c r="B56" s="15" t="s">
        <v>106</v>
      </c>
      <c r="C56" s="30" t="s">
        <v>53</v>
      </c>
      <c r="D56" s="31" t="n">
        <v>4790</v>
      </c>
      <c r="E56" s="36"/>
      <c r="F56" s="33" t="s">
        <v>50</v>
      </c>
      <c r="G56" s="15" t="n">
        <v>2</v>
      </c>
      <c r="H56" s="15" t="n">
        <v>4.5</v>
      </c>
      <c r="I56" s="15" t="s">
        <v>23</v>
      </c>
      <c r="J56" s="15" t="s">
        <v>18</v>
      </c>
      <c r="K56" s="15" t="n">
        <v>5</v>
      </c>
      <c r="L56" s="15" t="s">
        <v>51</v>
      </c>
      <c r="M56" s="34" t="n">
        <v>2</v>
      </c>
      <c r="N56" s="15" t="n">
        <v>1000</v>
      </c>
      <c r="O56" s="15" t="n">
        <v>512</v>
      </c>
      <c r="P56" s="15" t="n">
        <v>4</v>
      </c>
      <c r="Q56" s="15" t="s">
        <v>22</v>
      </c>
      <c r="R56" s="15" t="n">
        <v>1700</v>
      </c>
      <c r="S56" s="35" t="n">
        <v>41487</v>
      </c>
    </row>
    <row r="57" customFormat="false" ht="12.75" hidden="false" customHeight="false" outlineLevel="0" collapsed="false">
      <c r="A57" s="29" t="s">
        <v>122</v>
      </c>
      <c r="B57" s="15" t="s">
        <v>106</v>
      </c>
      <c r="C57" s="30" t="n">
        <v>4700</v>
      </c>
      <c r="D57" s="31" t="n">
        <v>4650</v>
      </c>
      <c r="E57" s="38" t="n">
        <f aca="false">(D57-C57)/C57</f>
        <v>-0.0106382978723404</v>
      </c>
      <c r="F57" s="33" t="s">
        <v>57</v>
      </c>
      <c r="G57" s="15" t="n">
        <v>2</v>
      </c>
      <c r="H57" s="15" t="n">
        <v>4</v>
      </c>
      <c r="I57" s="15" t="s">
        <v>20</v>
      </c>
      <c r="J57" s="15" t="s">
        <v>18</v>
      </c>
      <c r="K57" s="15" t="n">
        <v>5</v>
      </c>
      <c r="L57" s="15" t="s">
        <v>123</v>
      </c>
      <c r="M57" s="34" t="n">
        <v>1</v>
      </c>
      <c r="N57" s="15" t="n">
        <v>1000</v>
      </c>
      <c r="O57" s="15" t="n">
        <v>512</v>
      </c>
      <c r="P57" s="15" t="n">
        <v>4</v>
      </c>
      <c r="Q57" s="15" t="s">
        <v>22</v>
      </c>
      <c r="R57" s="15" t="n">
        <v>2200</v>
      </c>
      <c r="S57" s="35" t="n">
        <v>41219</v>
      </c>
    </row>
    <row r="58" customFormat="false" ht="12.75" hidden="false" customHeight="false" outlineLevel="0" collapsed="false">
      <c r="A58" s="29" t="s">
        <v>124</v>
      </c>
      <c r="B58" s="15" t="s">
        <v>106</v>
      </c>
      <c r="C58" s="30" t="n">
        <v>5950</v>
      </c>
      <c r="D58" s="31" t="n">
        <v>6160</v>
      </c>
      <c r="E58" s="42" t="n">
        <f aca="false">(D58-C58)/C58</f>
        <v>0.0352941176470588</v>
      </c>
      <c r="F58" s="33" t="s">
        <v>57</v>
      </c>
      <c r="G58" s="15" t="n">
        <v>2</v>
      </c>
      <c r="H58" s="15" t="n">
        <v>4.7</v>
      </c>
      <c r="I58" s="15" t="s">
        <v>23</v>
      </c>
      <c r="J58" s="15" t="s">
        <v>18</v>
      </c>
      <c r="K58" s="15" t="n">
        <v>8</v>
      </c>
      <c r="L58" s="15" t="s">
        <v>51</v>
      </c>
      <c r="M58" s="34" t="n">
        <v>2</v>
      </c>
      <c r="N58" s="15" t="n">
        <v>1000</v>
      </c>
      <c r="O58" s="15" t="n">
        <v>512</v>
      </c>
      <c r="P58" s="15" t="n">
        <v>4</v>
      </c>
      <c r="Q58" s="15" t="s">
        <v>22</v>
      </c>
      <c r="R58" s="15" t="n">
        <v>1700</v>
      </c>
      <c r="S58" s="35" t="n">
        <v>41328</v>
      </c>
    </row>
    <row r="59" customFormat="false" ht="12.75" hidden="false" customHeight="false" outlineLevel="0" collapsed="false">
      <c r="A59" s="29" t="s">
        <v>125</v>
      </c>
      <c r="B59" s="15" t="s">
        <v>106</v>
      </c>
      <c r="C59" s="30" t="s">
        <v>53</v>
      </c>
      <c r="D59" s="31" t="n">
        <v>5990</v>
      </c>
      <c r="E59" s="36"/>
      <c r="F59" s="33" t="s">
        <v>57</v>
      </c>
      <c r="G59" s="15" t="n">
        <v>2</v>
      </c>
      <c r="H59" s="15" t="n">
        <v>4.5</v>
      </c>
      <c r="I59" s="15" t="s">
        <v>26</v>
      </c>
      <c r="J59" s="15" t="s">
        <v>21</v>
      </c>
      <c r="K59" s="15" t="n">
        <v>8</v>
      </c>
      <c r="L59" s="15" t="s">
        <v>51</v>
      </c>
      <c r="M59" s="34" t="n">
        <v>2</v>
      </c>
      <c r="N59" s="15" t="n">
        <v>1000</v>
      </c>
      <c r="O59" s="15" t="n">
        <v>512</v>
      </c>
      <c r="P59" s="15" t="n">
        <v>4</v>
      </c>
      <c r="Q59" s="15" t="s">
        <v>22</v>
      </c>
      <c r="R59" s="15" t="n">
        <v>1700</v>
      </c>
      <c r="S59" s="35" t="n">
        <v>41365</v>
      </c>
    </row>
    <row r="60" customFormat="false" ht="12.75" hidden="false" customHeight="false" outlineLevel="0" collapsed="false">
      <c r="A60" s="29" t="s">
        <v>126</v>
      </c>
      <c r="B60" s="15" t="s">
        <v>106</v>
      </c>
      <c r="C60" s="30" t="s">
        <v>53</v>
      </c>
      <c r="D60" s="31" t="n">
        <v>8200</v>
      </c>
      <c r="E60" s="36"/>
      <c r="F60" s="33" t="s">
        <v>54</v>
      </c>
      <c r="G60" s="15" t="n">
        <v>2</v>
      </c>
      <c r="H60" s="15" t="n">
        <v>5</v>
      </c>
      <c r="I60" s="15" t="s">
        <v>26</v>
      </c>
      <c r="J60" s="15" t="s">
        <v>21</v>
      </c>
      <c r="K60" s="15" t="n">
        <v>8</v>
      </c>
      <c r="L60" s="15" t="s">
        <v>127</v>
      </c>
      <c r="M60" s="34" t="n">
        <v>4</v>
      </c>
      <c r="N60" s="15" t="n">
        <v>1300</v>
      </c>
      <c r="O60" s="15" t="n">
        <v>1024</v>
      </c>
      <c r="P60" s="15" t="n">
        <v>4</v>
      </c>
      <c r="Q60" s="15" t="s">
        <v>22</v>
      </c>
      <c r="R60" s="15" t="n">
        <v>2000</v>
      </c>
      <c r="S60" s="35" t="n">
        <v>41609</v>
      </c>
    </row>
    <row r="61" customFormat="false" ht="12.75" hidden="false" customHeight="false" outlineLevel="0" collapsed="false">
      <c r="A61" s="29" t="s">
        <v>128</v>
      </c>
      <c r="B61" s="15" t="s">
        <v>106</v>
      </c>
      <c r="C61" s="30" t="s">
        <v>53</v>
      </c>
      <c r="D61" s="31" t="n">
        <v>6461</v>
      </c>
      <c r="E61" s="36"/>
      <c r="F61" s="33" t="s">
        <v>54</v>
      </c>
      <c r="G61" s="15" t="n">
        <v>2</v>
      </c>
      <c r="H61" s="15" t="n">
        <v>5</v>
      </c>
      <c r="I61" s="15" t="s">
        <v>28</v>
      </c>
      <c r="J61" s="15" t="s">
        <v>21</v>
      </c>
      <c r="K61" s="15" t="n">
        <v>8</v>
      </c>
      <c r="L61" s="15" t="s">
        <v>55</v>
      </c>
      <c r="M61" s="34" t="n">
        <v>4</v>
      </c>
      <c r="N61" s="15" t="n">
        <v>1200</v>
      </c>
      <c r="O61" s="15" t="n">
        <v>1024</v>
      </c>
      <c r="P61" s="15" t="n">
        <v>4</v>
      </c>
      <c r="Q61" s="15" t="s">
        <v>22</v>
      </c>
      <c r="R61" s="15" t="n">
        <v>2000</v>
      </c>
      <c r="S61" s="35" t="n">
        <v>41548</v>
      </c>
    </row>
    <row r="62" customFormat="false" ht="12.75" hidden="false" customHeight="false" outlineLevel="0" collapsed="false">
      <c r="A62" s="29" t="s">
        <v>129</v>
      </c>
      <c r="B62" s="15" t="s">
        <v>130</v>
      </c>
      <c r="C62" s="30" t="n">
        <v>7990</v>
      </c>
      <c r="D62" s="31" t="n">
        <v>4680</v>
      </c>
      <c r="E62" s="37" t="n">
        <f aca="false">(D62-C62)/C62</f>
        <v>-0.414267834793492</v>
      </c>
      <c r="F62" s="33" t="s">
        <v>64</v>
      </c>
      <c r="G62" s="15" t="n">
        <v>1</v>
      </c>
      <c r="H62" s="15" t="n">
        <v>4.3</v>
      </c>
      <c r="I62" s="15" t="s">
        <v>26</v>
      </c>
      <c r="J62" s="15" t="s">
        <v>21</v>
      </c>
      <c r="K62" s="15" t="n">
        <v>5</v>
      </c>
      <c r="L62" s="15" t="s">
        <v>131</v>
      </c>
      <c r="M62" s="34" t="n">
        <v>2</v>
      </c>
      <c r="N62" s="15" t="n">
        <v>1500</v>
      </c>
      <c r="O62" s="15" t="n">
        <v>1024</v>
      </c>
      <c r="P62" s="15" t="n">
        <v>8</v>
      </c>
      <c r="Q62" s="15" t="s">
        <v>22</v>
      </c>
      <c r="R62" s="15" t="n">
        <v>1500</v>
      </c>
      <c r="S62" s="41" t="n">
        <v>41000</v>
      </c>
    </row>
    <row r="63" customFormat="false" ht="12.75" hidden="false" customHeight="false" outlineLevel="0" collapsed="false">
      <c r="A63" s="29" t="s">
        <v>132</v>
      </c>
      <c r="B63" s="15" t="s">
        <v>130</v>
      </c>
      <c r="C63" s="30" t="n">
        <v>5100</v>
      </c>
      <c r="D63" s="31" t="n">
        <v>5490</v>
      </c>
      <c r="E63" s="42" t="n">
        <f aca="false">(D63-C63)/C63</f>
        <v>0.0764705882352941</v>
      </c>
      <c r="F63" s="33" t="s">
        <v>57</v>
      </c>
      <c r="G63" s="15" t="n">
        <v>2</v>
      </c>
      <c r="H63" s="15" t="n">
        <v>4</v>
      </c>
      <c r="I63" s="15" t="s">
        <v>20</v>
      </c>
      <c r="J63" s="15" t="s">
        <v>21</v>
      </c>
      <c r="K63" s="15" t="n">
        <v>5</v>
      </c>
      <c r="L63" s="15" t="s">
        <v>51</v>
      </c>
      <c r="M63" s="34" t="n">
        <v>2</v>
      </c>
      <c r="N63" s="15" t="n">
        <v>1000</v>
      </c>
      <c r="O63" s="15" t="n">
        <v>512</v>
      </c>
      <c r="P63" s="15" t="n">
        <v>4</v>
      </c>
      <c r="Q63" s="15" t="s">
        <v>22</v>
      </c>
      <c r="R63" s="15" t="n">
        <v>2500</v>
      </c>
      <c r="S63" s="35" t="n">
        <v>41183</v>
      </c>
    </row>
    <row r="64" customFormat="false" ht="12.75" hidden="false" customHeight="false" outlineLevel="0" collapsed="false">
      <c r="A64" s="29" t="s">
        <v>133</v>
      </c>
      <c r="B64" s="15" t="s">
        <v>130</v>
      </c>
      <c r="C64" s="30" t="s">
        <v>53</v>
      </c>
      <c r="D64" s="31" t="n">
        <v>4988</v>
      </c>
      <c r="E64" s="36"/>
      <c r="F64" s="33" t="s">
        <v>54</v>
      </c>
      <c r="G64" s="15" t="n">
        <v>2</v>
      </c>
      <c r="H64" s="15" t="n">
        <v>4.5</v>
      </c>
      <c r="I64" s="15" t="s">
        <v>134</v>
      </c>
      <c r="J64" s="15" t="s">
        <v>21</v>
      </c>
      <c r="K64" s="15" t="n">
        <v>5</v>
      </c>
      <c r="L64" s="15" t="s">
        <v>61</v>
      </c>
      <c r="M64" s="34" t="n">
        <v>2</v>
      </c>
      <c r="N64" s="15" t="n">
        <v>1300</v>
      </c>
      <c r="O64" s="15" t="n">
        <v>512</v>
      </c>
      <c r="P64" s="15" t="n">
        <v>4</v>
      </c>
      <c r="Q64" s="15" t="s">
        <v>22</v>
      </c>
      <c r="R64" s="15" t="n">
        <v>4000</v>
      </c>
      <c r="S64" s="35" t="n">
        <v>41487</v>
      </c>
    </row>
    <row r="65" customFormat="false" ht="12.75" hidden="false" customHeight="false" outlineLevel="0" collapsed="false">
      <c r="A65" s="29" t="s">
        <v>135</v>
      </c>
      <c r="B65" s="15" t="s">
        <v>130</v>
      </c>
      <c r="C65" s="30" t="s">
        <v>53</v>
      </c>
      <c r="D65" s="31" t="n">
        <v>4990</v>
      </c>
      <c r="E65" s="36"/>
      <c r="F65" s="33" t="s">
        <v>54</v>
      </c>
      <c r="G65" s="15" t="n">
        <v>2</v>
      </c>
      <c r="H65" s="15" t="n">
        <v>4.5</v>
      </c>
      <c r="I65" s="15" t="s">
        <v>134</v>
      </c>
      <c r="J65" s="15" t="s">
        <v>21</v>
      </c>
      <c r="K65" s="15" t="n">
        <v>5</v>
      </c>
      <c r="L65" s="15" t="s">
        <v>85</v>
      </c>
      <c r="M65" s="34" t="n">
        <v>2</v>
      </c>
      <c r="N65" s="15" t="n">
        <v>1200</v>
      </c>
      <c r="O65" s="15" t="n">
        <v>512</v>
      </c>
      <c r="P65" s="15" t="n">
        <v>4</v>
      </c>
      <c r="Q65" s="15" t="s">
        <v>22</v>
      </c>
      <c r="R65" s="15" t="n">
        <v>1750</v>
      </c>
      <c r="S65" s="35" t="n">
        <v>41579</v>
      </c>
    </row>
    <row r="66" customFormat="false" ht="12.75" hidden="false" customHeight="false" outlineLevel="0" collapsed="false">
      <c r="A66" s="29" t="s">
        <v>136</v>
      </c>
      <c r="B66" s="15" t="s">
        <v>130</v>
      </c>
      <c r="C66" s="30" t="n">
        <v>5540</v>
      </c>
      <c r="D66" s="31" t="n">
        <v>6490</v>
      </c>
      <c r="E66" s="39" t="n">
        <f aca="false">(D66-C66)/C66</f>
        <v>0.171480144404332</v>
      </c>
      <c r="F66" s="33" t="s">
        <v>57</v>
      </c>
      <c r="G66" s="15" t="n">
        <v>2</v>
      </c>
      <c r="H66" s="15" t="n">
        <v>4.3</v>
      </c>
      <c r="I66" s="15" t="s">
        <v>20</v>
      </c>
      <c r="J66" s="15" t="s">
        <v>21</v>
      </c>
      <c r="K66" s="15" t="n">
        <v>5</v>
      </c>
      <c r="L66" s="15" t="s">
        <v>51</v>
      </c>
      <c r="M66" s="34" t="n">
        <v>2</v>
      </c>
      <c r="N66" s="15" t="n">
        <v>1000</v>
      </c>
      <c r="O66" s="15" t="n">
        <v>512</v>
      </c>
      <c r="P66" s="15" t="n">
        <v>4</v>
      </c>
      <c r="Q66" s="15" t="s">
        <v>22</v>
      </c>
      <c r="R66" s="15" t="n">
        <v>1800</v>
      </c>
      <c r="S66" s="35" t="n">
        <v>41153</v>
      </c>
    </row>
    <row r="67" customFormat="false" ht="12.75" hidden="false" customHeight="false" outlineLevel="0" collapsed="false">
      <c r="A67" s="29" t="s">
        <v>137</v>
      </c>
      <c r="B67" s="15" t="s">
        <v>130</v>
      </c>
      <c r="C67" s="30" t="n">
        <v>10990</v>
      </c>
      <c r="D67" s="31" t="n">
        <v>7726</v>
      </c>
      <c r="E67" s="32" t="n">
        <f aca="false">(D67-C67)/C67</f>
        <v>-0.296997270245678</v>
      </c>
      <c r="F67" s="33" t="s">
        <v>54</v>
      </c>
      <c r="G67" s="15" t="n">
        <v>2</v>
      </c>
      <c r="H67" s="15" t="n">
        <v>4.7</v>
      </c>
      <c r="I67" s="15" t="s">
        <v>28</v>
      </c>
      <c r="J67" s="15" t="s">
        <v>21</v>
      </c>
      <c r="K67" s="15" t="n">
        <v>8</v>
      </c>
      <c r="L67" s="15" t="s">
        <v>138</v>
      </c>
      <c r="M67" s="34" t="n">
        <v>4</v>
      </c>
      <c r="N67" s="15" t="n">
        <v>1200</v>
      </c>
      <c r="O67" s="15" t="n">
        <v>1024</v>
      </c>
      <c r="P67" s="15" t="n">
        <v>4</v>
      </c>
      <c r="Q67" s="15" t="s">
        <v>22</v>
      </c>
      <c r="R67" s="16" t="n">
        <v>1800</v>
      </c>
      <c r="S67" s="35" t="n">
        <v>41426</v>
      </c>
    </row>
    <row r="68" customFormat="false" ht="12.75" hidden="false" customHeight="false" outlineLevel="0" collapsed="false">
      <c r="A68" s="29" t="s">
        <v>139</v>
      </c>
      <c r="B68" s="15" t="s">
        <v>130</v>
      </c>
      <c r="C68" s="30" t="n">
        <v>7390</v>
      </c>
      <c r="D68" s="31" t="n">
        <v>5358</v>
      </c>
      <c r="E68" s="32" t="n">
        <f aca="false">(D68-C68)/C68</f>
        <v>-0.274966170500677</v>
      </c>
      <c r="F68" s="33" t="s">
        <v>50</v>
      </c>
      <c r="G68" s="15" t="n">
        <v>2</v>
      </c>
      <c r="H68" s="15" t="n">
        <v>4.65</v>
      </c>
      <c r="I68" s="43" t="s">
        <v>134</v>
      </c>
      <c r="J68" s="15" t="s">
        <v>21</v>
      </c>
      <c r="K68" s="15" t="n">
        <v>5</v>
      </c>
      <c r="L68" s="15" t="s">
        <v>140</v>
      </c>
      <c r="M68" s="34" t="n">
        <v>4</v>
      </c>
      <c r="N68" s="15" t="n">
        <v>1200</v>
      </c>
      <c r="O68" s="15" t="n">
        <v>512</v>
      </c>
      <c r="P68" s="15" t="n">
        <v>4</v>
      </c>
      <c r="Q68" s="15" t="s">
        <v>22</v>
      </c>
      <c r="R68" s="15" t="n">
        <v>3000</v>
      </c>
      <c r="S68" s="35" t="n">
        <v>41426</v>
      </c>
    </row>
    <row r="69" customFormat="false" ht="12.75" hidden="false" customHeight="false" outlineLevel="0" collapsed="false">
      <c r="A69" s="29" t="s">
        <v>141</v>
      </c>
      <c r="B69" s="15" t="s">
        <v>130</v>
      </c>
      <c r="C69" s="31" t="s">
        <v>53</v>
      </c>
      <c r="D69" s="31" t="n">
        <v>9280</v>
      </c>
      <c r="E69" s="36"/>
      <c r="F69" s="33" t="s">
        <v>54</v>
      </c>
      <c r="G69" s="15" t="n">
        <v>1</v>
      </c>
      <c r="H69" s="15" t="n">
        <v>4.77</v>
      </c>
      <c r="I69" s="15" t="s">
        <v>28</v>
      </c>
      <c r="J69" s="15" t="s">
        <v>21</v>
      </c>
      <c r="K69" s="15" t="n">
        <v>8</v>
      </c>
      <c r="L69" s="15" t="s">
        <v>113</v>
      </c>
      <c r="M69" s="34" t="n">
        <v>4</v>
      </c>
      <c r="N69" s="15" t="n">
        <v>1500</v>
      </c>
      <c r="O69" s="15" t="n">
        <v>1024</v>
      </c>
      <c r="P69" s="15" t="n">
        <v>16</v>
      </c>
      <c r="Q69" s="15" t="s">
        <v>27</v>
      </c>
      <c r="R69" s="15" t="n">
        <v>2000</v>
      </c>
      <c r="S69" s="35" t="n">
        <v>41487</v>
      </c>
    </row>
    <row r="70" customFormat="false" ht="12.75" hidden="false" customHeight="false" outlineLevel="0" collapsed="false">
      <c r="A70" s="29" t="s">
        <v>142</v>
      </c>
      <c r="B70" s="15" t="s">
        <v>130</v>
      </c>
      <c r="C70" s="30" t="n">
        <v>4700</v>
      </c>
      <c r="D70" s="31" t="n">
        <v>4990</v>
      </c>
      <c r="E70" s="42" t="n">
        <f aca="false">(D70-C70)/C70</f>
        <v>0.0617021276595745</v>
      </c>
      <c r="F70" s="33" t="s">
        <v>57</v>
      </c>
      <c r="G70" s="15" t="n">
        <v>2</v>
      </c>
      <c r="H70" s="15" t="n">
        <v>4</v>
      </c>
      <c r="I70" s="15" t="s">
        <v>20</v>
      </c>
      <c r="J70" s="15" t="s">
        <v>21</v>
      </c>
      <c r="K70" s="15" t="n">
        <v>5</v>
      </c>
      <c r="L70" s="15" t="s">
        <v>51</v>
      </c>
      <c r="M70" s="34" t="n">
        <v>2</v>
      </c>
      <c r="N70" s="15" t="n">
        <v>1000</v>
      </c>
      <c r="O70" s="15" t="n">
        <v>512</v>
      </c>
      <c r="P70" s="15" t="n">
        <v>4</v>
      </c>
      <c r="Q70" s="15" t="s">
        <v>22</v>
      </c>
      <c r="R70" s="15" t="n">
        <v>1600</v>
      </c>
      <c r="S70" s="35" t="n">
        <v>41153</v>
      </c>
    </row>
    <row r="71" customFormat="false" ht="12.75" hidden="false" customHeight="false" outlineLevel="0" collapsed="false">
      <c r="A71" s="29" t="s">
        <v>143</v>
      </c>
      <c r="B71" s="15" t="s">
        <v>130</v>
      </c>
      <c r="C71" s="30" t="n">
        <v>6590</v>
      </c>
      <c r="D71" s="31" t="n">
        <v>5544</v>
      </c>
      <c r="E71" s="38" t="n">
        <f aca="false">(D71-C71)/C71</f>
        <v>-0.158725341426404</v>
      </c>
      <c r="F71" s="33" t="s">
        <v>50</v>
      </c>
      <c r="G71" s="15" t="n">
        <v>2</v>
      </c>
      <c r="H71" s="15" t="n">
        <v>4</v>
      </c>
      <c r="I71" s="15" t="s">
        <v>20</v>
      </c>
      <c r="J71" s="15" t="s">
        <v>21</v>
      </c>
      <c r="K71" s="15" t="n">
        <v>5</v>
      </c>
      <c r="L71" s="15" t="s">
        <v>140</v>
      </c>
      <c r="M71" s="34" t="n">
        <v>4</v>
      </c>
      <c r="N71" s="15" t="n">
        <v>1200</v>
      </c>
      <c r="O71" s="15" t="n">
        <v>1024</v>
      </c>
      <c r="P71" s="15" t="n">
        <v>4</v>
      </c>
      <c r="Q71" s="15" t="s">
        <v>22</v>
      </c>
      <c r="R71" s="16" t="n">
        <v>1500</v>
      </c>
      <c r="S71" s="35" t="n">
        <v>41426</v>
      </c>
    </row>
    <row r="72" customFormat="false" ht="12.75" hidden="false" customHeight="false" outlineLevel="0" collapsed="false">
      <c r="A72" s="29" t="s">
        <v>144</v>
      </c>
      <c r="B72" s="15" t="s">
        <v>130</v>
      </c>
      <c r="C72" s="30" t="n">
        <v>6100</v>
      </c>
      <c r="D72" s="31" t="n">
        <v>5280</v>
      </c>
      <c r="E72" s="38" t="n">
        <f aca="false">(D72-C72)/C72</f>
        <v>-0.134426229508197</v>
      </c>
      <c r="F72" s="33" t="s">
        <v>57</v>
      </c>
      <c r="G72" s="15" t="n">
        <v>2</v>
      </c>
      <c r="H72" s="15" t="n">
        <v>4.5</v>
      </c>
      <c r="I72" s="15" t="s">
        <v>26</v>
      </c>
      <c r="J72" s="15" t="s">
        <v>21</v>
      </c>
      <c r="K72" s="15" t="n">
        <v>8</v>
      </c>
      <c r="L72" s="15" t="s">
        <v>51</v>
      </c>
      <c r="M72" s="34" t="n">
        <v>2</v>
      </c>
      <c r="N72" s="15" t="n">
        <v>1000</v>
      </c>
      <c r="O72" s="15" t="n">
        <v>512</v>
      </c>
      <c r="P72" s="15" t="n">
        <v>4</v>
      </c>
      <c r="Q72" s="15" t="s">
        <v>22</v>
      </c>
      <c r="R72" s="15" t="n">
        <v>1800</v>
      </c>
      <c r="S72" s="35" t="n">
        <v>41275</v>
      </c>
    </row>
    <row r="73" customFormat="false" ht="12.75" hidden="false" customHeight="false" outlineLevel="0" collapsed="false">
      <c r="A73" s="29" t="s">
        <v>145</v>
      </c>
      <c r="B73" s="15" t="s">
        <v>130</v>
      </c>
      <c r="C73" s="30" t="n">
        <v>8990</v>
      </c>
      <c r="D73" s="31" t="n">
        <v>7490</v>
      </c>
      <c r="E73" s="38" t="n">
        <f aca="false">(D73-C73)/C73</f>
        <v>-0.166852057842047</v>
      </c>
      <c r="F73" s="33" t="s">
        <v>57</v>
      </c>
      <c r="G73" s="15" t="n">
        <v>2</v>
      </c>
      <c r="H73" s="15" t="n">
        <v>4.66</v>
      </c>
      <c r="I73" s="15" t="s">
        <v>28</v>
      </c>
      <c r="J73" s="15" t="s">
        <v>21</v>
      </c>
      <c r="K73" s="15" t="n">
        <v>8</v>
      </c>
      <c r="L73" s="15" t="s">
        <v>51</v>
      </c>
      <c r="M73" s="34" t="n">
        <v>2</v>
      </c>
      <c r="N73" s="15" t="n">
        <v>1000</v>
      </c>
      <c r="O73" s="15" t="n">
        <v>1024</v>
      </c>
      <c r="P73" s="15" t="n">
        <v>4</v>
      </c>
      <c r="Q73" s="15" t="s">
        <v>22</v>
      </c>
      <c r="R73" s="15" t="n">
        <v>2100</v>
      </c>
      <c r="S73" s="35" t="n">
        <v>41244</v>
      </c>
    </row>
    <row r="74" customFormat="false" ht="12.75" hidden="false" customHeight="false" outlineLevel="0" collapsed="false">
      <c r="A74" s="29" t="s">
        <v>146</v>
      </c>
      <c r="B74" s="15" t="s">
        <v>130</v>
      </c>
      <c r="C74" s="30" t="n">
        <v>11990</v>
      </c>
      <c r="D74" s="31" t="n">
        <v>9990</v>
      </c>
      <c r="E74" s="38" t="n">
        <f aca="false">(D74-C74)/C74</f>
        <v>-0.166805671392827</v>
      </c>
      <c r="F74" s="33" t="s">
        <v>50</v>
      </c>
      <c r="G74" s="15" t="n">
        <v>2</v>
      </c>
      <c r="H74" s="15" t="n">
        <v>4.65</v>
      </c>
      <c r="I74" s="15" t="s">
        <v>28</v>
      </c>
      <c r="J74" s="15" t="s">
        <v>21</v>
      </c>
      <c r="K74" s="15" t="n">
        <v>8</v>
      </c>
      <c r="L74" s="15" t="s">
        <v>55</v>
      </c>
      <c r="M74" s="34" t="n">
        <v>4</v>
      </c>
      <c r="N74" s="15" t="n">
        <v>1200</v>
      </c>
      <c r="O74" s="15" t="n">
        <v>1024</v>
      </c>
      <c r="P74" s="15" t="n">
        <v>4</v>
      </c>
      <c r="Q74" s="15" t="s">
        <v>22</v>
      </c>
      <c r="R74" s="16" t="n">
        <v>2100</v>
      </c>
      <c r="S74" s="35" t="n">
        <v>41426</v>
      </c>
    </row>
    <row r="75" customFormat="false" ht="12.75" hidden="false" customHeight="false" outlineLevel="0" collapsed="false">
      <c r="A75" s="29" t="s">
        <v>147</v>
      </c>
      <c r="B75" s="15" t="s">
        <v>130</v>
      </c>
      <c r="C75" s="30" t="n">
        <v>4100</v>
      </c>
      <c r="D75" s="31" t="n">
        <v>3990</v>
      </c>
      <c r="E75" s="38" t="n">
        <f aca="false">(D75-C75)/C75</f>
        <v>-0.0268292682926829</v>
      </c>
      <c r="F75" s="33" t="s">
        <v>50</v>
      </c>
      <c r="G75" s="15" t="n">
        <v>2</v>
      </c>
      <c r="H75" s="15" t="n">
        <v>4</v>
      </c>
      <c r="I75" s="15" t="s">
        <v>20</v>
      </c>
      <c r="J75" s="15" t="s">
        <v>21</v>
      </c>
      <c r="K75" s="15" t="n">
        <v>5</v>
      </c>
      <c r="L75" s="15" t="s">
        <v>51</v>
      </c>
      <c r="M75" s="34" t="n">
        <v>2</v>
      </c>
      <c r="N75" s="15" t="n">
        <v>1000</v>
      </c>
      <c r="O75" s="15" t="n">
        <v>512</v>
      </c>
      <c r="P75" s="15" t="n">
        <v>4</v>
      </c>
      <c r="Q75" s="15" t="s">
        <v>22</v>
      </c>
      <c r="R75" s="15" t="n">
        <v>1600</v>
      </c>
      <c r="S75" s="35" t="n">
        <v>41365</v>
      </c>
    </row>
    <row r="76" customFormat="false" ht="12.75" hidden="false" customHeight="false" outlineLevel="0" collapsed="false">
      <c r="A76" s="29" t="s">
        <v>148</v>
      </c>
      <c r="B76" s="15" t="s">
        <v>130</v>
      </c>
      <c r="C76" s="30" t="n">
        <v>7700</v>
      </c>
      <c r="D76" s="31" t="n">
        <v>6999</v>
      </c>
      <c r="E76" s="38" t="n">
        <f aca="false">(D76-C76)/C76</f>
        <v>-0.091038961038961</v>
      </c>
      <c r="F76" s="33" t="s">
        <v>50</v>
      </c>
      <c r="G76" s="15" t="n">
        <v>2</v>
      </c>
      <c r="H76" s="15" t="n">
        <v>4.5</v>
      </c>
      <c r="I76" s="15" t="s">
        <v>26</v>
      </c>
      <c r="J76" s="15" t="s">
        <v>21</v>
      </c>
      <c r="K76" s="15" t="n">
        <v>8</v>
      </c>
      <c r="L76" s="15" t="s">
        <v>55</v>
      </c>
      <c r="M76" s="34" t="n">
        <v>4</v>
      </c>
      <c r="N76" s="15" t="n">
        <v>1200</v>
      </c>
      <c r="O76" s="15" t="n">
        <v>1024</v>
      </c>
      <c r="P76" s="15" t="n">
        <v>4</v>
      </c>
      <c r="Q76" s="15" t="s">
        <v>22</v>
      </c>
      <c r="R76" s="15" t="n">
        <v>2100</v>
      </c>
      <c r="S76" s="35" t="n">
        <v>41306</v>
      </c>
    </row>
    <row r="77" customFormat="false" ht="12.75" hidden="false" customHeight="false" outlineLevel="0" collapsed="false">
      <c r="A77" s="29" t="s">
        <v>149</v>
      </c>
      <c r="B77" s="15" t="s">
        <v>130</v>
      </c>
      <c r="C77" s="30" t="s">
        <v>53</v>
      </c>
      <c r="D77" s="31" t="n">
        <v>3839</v>
      </c>
      <c r="E77" s="36"/>
      <c r="F77" s="33" t="s">
        <v>54</v>
      </c>
      <c r="G77" s="15" t="n">
        <v>2</v>
      </c>
      <c r="H77" s="15" t="n">
        <v>4</v>
      </c>
      <c r="I77" s="15" t="s">
        <v>20</v>
      </c>
      <c r="J77" s="15" t="s">
        <v>18</v>
      </c>
      <c r="K77" s="15" t="n">
        <v>5</v>
      </c>
      <c r="L77" s="15" t="s">
        <v>61</v>
      </c>
      <c r="M77" s="34" t="n">
        <v>2</v>
      </c>
      <c r="N77" s="15" t="n">
        <v>1300</v>
      </c>
      <c r="O77" s="15" t="n">
        <v>512</v>
      </c>
      <c r="P77" s="15" t="n">
        <v>4</v>
      </c>
      <c r="Q77" s="15" t="s">
        <v>22</v>
      </c>
      <c r="R77" s="15" t="n">
        <v>1500</v>
      </c>
      <c r="S77" s="35" t="n">
        <v>41518</v>
      </c>
    </row>
    <row r="78" customFormat="false" ht="12.75" hidden="false" customHeight="false" outlineLevel="0" collapsed="false">
      <c r="A78" s="29" t="s">
        <v>150</v>
      </c>
      <c r="B78" s="15" t="s">
        <v>130</v>
      </c>
      <c r="C78" s="30" t="n">
        <v>6990</v>
      </c>
      <c r="D78" s="31" t="n">
        <v>7390</v>
      </c>
      <c r="E78" s="42" t="n">
        <f aca="false">(D78-C78)/C78</f>
        <v>0.0572246065808298</v>
      </c>
      <c r="F78" s="33" t="s">
        <v>57</v>
      </c>
      <c r="G78" s="15" t="n">
        <v>2</v>
      </c>
      <c r="H78" s="15" t="n">
        <v>4</v>
      </c>
      <c r="I78" s="15" t="s">
        <v>20</v>
      </c>
      <c r="J78" s="15" t="s">
        <v>21</v>
      </c>
      <c r="K78" s="15" t="n">
        <v>5</v>
      </c>
      <c r="L78" s="15" t="s">
        <v>51</v>
      </c>
      <c r="M78" s="34" t="n">
        <v>2</v>
      </c>
      <c r="N78" s="15" t="n">
        <v>1000</v>
      </c>
      <c r="O78" s="16" t="n">
        <v>1024</v>
      </c>
      <c r="P78" s="15" t="n">
        <v>4</v>
      </c>
      <c r="Q78" s="15" t="s">
        <v>22</v>
      </c>
      <c r="R78" s="16" t="n">
        <v>1600</v>
      </c>
      <c r="S78" s="35" t="n">
        <v>41426</v>
      </c>
    </row>
    <row r="79" customFormat="false" ht="12.75" hidden="false" customHeight="false" outlineLevel="0" collapsed="false">
      <c r="A79" s="29" t="s">
        <v>151</v>
      </c>
      <c r="B79" s="15" t="s">
        <v>130</v>
      </c>
      <c r="C79" s="30" t="s">
        <v>53</v>
      </c>
      <c r="D79" s="31" t="n">
        <v>2630</v>
      </c>
      <c r="E79" s="36"/>
      <c r="F79" s="33" t="s">
        <v>50</v>
      </c>
      <c r="G79" s="15" t="n">
        <v>2</v>
      </c>
      <c r="H79" s="15" t="n">
        <v>4</v>
      </c>
      <c r="I79" s="15" t="s">
        <v>20</v>
      </c>
      <c r="J79" s="15" t="s">
        <v>18</v>
      </c>
      <c r="K79" s="15" t="n">
        <v>3.2</v>
      </c>
      <c r="L79" s="15" t="s">
        <v>152</v>
      </c>
      <c r="M79" s="34" t="n">
        <v>1</v>
      </c>
      <c r="N79" s="15" t="n">
        <v>1000</v>
      </c>
      <c r="O79" s="15" t="n">
        <v>512</v>
      </c>
      <c r="P79" s="15" t="n">
        <v>0.5</v>
      </c>
      <c r="Q79" s="15" t="s">
        <v>22</v>
      </c>
      <c r="R79" s="15" t="n">
        <v>1350</v>
      </c>
      <c r="S79" s="35" t="n">
        <v>41579</v>
      </c>
    </row>
    <row r="80" customFormat="false" ht="12.75" hidden="false" customHeight="false" outlineLevel="0" collapsed="false">
      <c r="A80" s="29" t="s">
        <v>153</v>
      </c>
      <c r="B80" s="15" t="s">
        <v>130</v>
      </c>
      <c r="C80" s="30" t="n">
        <v>6800</v>
      </c>
      <c r="D80" s="31" t="n">
        <v>5830</v>
      </c>
      <c r="E80" s="38" t="n">
        <f aca="false">(D80-C80)/C80</f>
        <v>-0.142647058823529</v>
      </c>
      <c r="F80" s="33" t="s">
        <v>57</v>
      </c>
      <c r="G80" s="15" t="n">
        <v>2</v>
      </c>
      <c r="H80" s="15" t="n">
        <v>5</v>
      </c>
      <c r="I80" s="15" t="s">
        <v>23</v>
      </c>
      <c r="J80" s="15" t="s">
        <v>21</v>
      </c>
      <c r="K80" s="15" t="n">
        <v>8</v>
      </c>
      <c r="L80" s="15" t="s">
        <v>51</v>
      </c>
      <c r="M80" s="34" t="n">
        <v>2</v>
      </c>
      <c r="N80" s="15" t="n">
        <v>1000</v>
      </c>
      <c r="O80" s="15" t="n">
        <v>512</v>
      </c>
      <c r="P80" s="15" t="n">
        <v>4</v>
      </c>
      <c r="Q80" s="15" t="s">
        <v>22</v>
      </c>
      <c r="R80" s="15" t="n">
        <v>2000</v>
      </c>
      <c r="S80" s="35" t="n">
        <v>41214</v>
      </c>
    </row>
    <row r="81" customFormat="false" ht="12.75" hidden="false" customHeight="false" outlineLevel="0" collapsed="false">
      <c r="A81" s="29" t="s">
        <v>154</v>
      </c>
      <c r="B81" s="15" t="s">
        <v>130</v>
      </c>
      <c r="C81" s="30" t="n">
        <v>8350</v>
      </c>
      <c r="D81" s="31" t="n">
        <v>6990</v>
      </c>
      <c r="E81" s="38" t="n">
        <f aca="false">(D81-C81)/C81</f>
        <v>-0.162874251497006</v>
      </c>
      <c r="F81" s="33" t="s">
        <v>54</v>
      </c>
      <c r="G81" s="15" t="n">
        <v>2</v>
      </c>
      <c r="H81" s="15" t="n">
        <v>5</v>
      </c>
      <c r="I81" s="15" t="s">
        <v>23</v>
      </c>
      <c r="J81" s="15" t="s">
        <v>21</v>
      </c>
      <c r="K81" s="15" t="n">
        <v>8</v>
      </c>
      <c r="L81" s="15" t="s">
        <v>104</v>
      </c>
      <c r="M81" s="34" t="n">
        <v>4</v>
      </c>
      <c r="N81" s="15" t="n">
        <v>1200</v>
      </c>
      <c r="O81" s="15" t="n">
        <v>1024</v>
      </c>
      <c r="P81" s="15" t="n">
        <v>4</v>
      </c>
      <c r="Q81" s="15" t="s">
        <v>22</v>
      </c>
      <c r="R81" s="15" t="n">
        <v>2000</v>
      </c>
      <c r="S81" s="35" t="n">
        <v>41426</v>
      </c>
    </row>
    <row r="82" customFormat="false" ht="12.75" hidden="false" customHeight="false" outlineLevel="0" collapsed="false">
      <c r="A82" s="29" t="s">
        <v>155</v>
      </c>
      <c r="B82" s="15" t="s">
        <v>130</v>
      </c>
      <c r="C82" s="30" t="n">
        <v>8600</v>
      </c>
      <c r="D82" s="31" t="n">
        <v>6690</v>
      </c>
      <c r="E82" s="32" t="n">
        <f aca="false">(D82-C82)/C82</f>
        <v>-0.222093023255814</v>
      </c>
      <c r="F82" s="33" t="s">
        <v>50</v>
      </c>
      <c r="G82" s="15" t="n">
        <v>2</v>
      </c>
      <c r="H82" s="15" t="n">
        <v>5</v>
      </c>
      <c r="I82" s="15" t="s">
        <v>28</v>
      </c>
      <c r="J82" s="15" t="s">
        <v>21</v>
      </c>
      <c r="K82" s="15" t="n">
        <v>8</v>
      </c>
      <c r="L82" s="15" t="s">
        <v>55</v>
      </c>
      <c r="M82" s="34" t="n">
        <v>4</v>
      </c>
      <c r="N82" s="15" t="n">
        <v>1200</v>
      </c>
      <c r="O82" s="15" t="n">
        <v>1024</v>
      </c>
      <c r="P82" s="15" t="n">
        <v>4</v>
      </c>
      <c r="Q82" s="15" t="s">
        <v>22</v>
      </c>
      <c r="R82" s="15" t="n">
        <v>2000</v>
      </c>
      <c r="S82" s="35" t="n">
        <v>41426</v>
      </c>
    </row>
    <row r="83" customFormat="false" ht="12.75" hidden="false" customHeight="false" outlineLevel="0" collapsed="false">
      <c r="A83" s="29" t="s">
        <v>156</v>
      </c>
      <c r="B83" s="15" t="s">
        <v>130</v>
      </c>
      <c r="C83" s="30" t="n">
        <v>8100</v>
      </c>
      <c r="D83" s="31" t="n">
        <v>6690</v>
      </c>
      <c r="E83" s="38" t="n">
        <f aca="false">(D83-C83)/C83</f>
        <v>-0.174074074074074</v>
      </c>
      <c r="F83" s="33" t="s">
        <v>50</v>
      </c>
      <c r="G83" s="15" t="n">
        <v>2</v>
      </c>
      <c r="H83" s="15" t="n">
        <v>5</v>
      </c>
      <c r="I83" s="15" t="s">
        <v>28</v>
      </c>
      <c r="J83" s="15" t="s">
        <v>21</v>
      </c>
      <c r="K83" s="15" t="n">
        <v>8</v>
      </c>
      <c r="L83" s="15" t="s">
        <v>55</v>
      </c>
      <c r="M83" s="34" t="n">
        <v>4</v>
      </c>
      <c r="N83" s="15" t="n">
        <v>1200</v>
      </c>
      <c r="O83" s="15" t="n">
        <v>1024</v>
      </c>
      <c r="P83" s="15" t="n">
        <v>4</v>
      </c>
      <c r="Q83" s="15" t="s">
        <v>22</v>
      </c>
      <c r="R83" s="15" t="n">
        <v>2000</v>
      </c>
      <c r="S83" s="35" t="n">
        <v>41319</v>
      </c>
    </row>
    <row r="84" customFormat="false" ht="12.75" hidden="false" customHeight="false" outlineLevel="0" collapsed="false">
      <c r="A84" s="29" t="s">
        <v>157</v>
      </c>
      <c r="B84" s="15" t="s">
        <v>130</v>
      </c>
      <c r="C84" s="30" t="s">
        <v>53</v>
      </c>
      <c r="D84" s="31" t="n">
        <v>5304</v>
      </c>
      <c r="E84" s="36"/>
      <c r="F84" s="33" t="s">
        <v>54</v>
      </c>
      <c r="G84" s="15" t="n">
        <v>2</v>
      </c>
      <c r="H84" s="15" t="n">
        <v>5</v>
      </c>
      <c r="I84" s="15" t="s">
        <v>134</v>
      </c>
      <c r="J84" s="15" t="s">
        <v>21</v>
      </c>
      <c r="K84" s="15" t="n">
        <v>5</v>
      </c>
      <c r="L84" s="15" t="s">
        <v>61</v>
      </c>
      <c r="M84" s="34" t="n">
        <v>2</v>
      </c>
      <c r="N84" s="15" t="n">
        <v>1300</v>
      </c>
      <c r="O84" s="15" t="n">
        <v>512</v>
      </c>
      <c r="P84" s="15" t="n">
        <v>4</v>
      </c>
      <c r="Q84" s="15" t="s">
        <v>22</v>
      </c>
      <c r="R84" s="15" t="n">
        <v>2000</v>
      </c>
      <c r="S84" s="35" t="n">
        <v>41579</v>
      </c>
    </row>
    <row r="85" customFormat="false" ht="12.75" hidden="false" customHeight="false" outlineLevel="0" collapsed="false">
      <c r="A85" s="29" t="s">
        <v>158</v>
      </c>
      <c r="B85" s="15" t="s">
        <v>159</v>
      </c>
      <c r="C85" s="30" t="s">
        <v>53</v>
      </c>
      <c r="D85" s="31" t="n">
        <v>5219</v>
      </c>
      <c r="E85" s="36"/>
      <c r="F85" s="33" t="s">
        <v>54</v>
      </c>
      <c r="G85" s="15" t="n">
        <v>2</v>
      </c>
      <c r="H85" s="15" t="n">
        <v>4.5</v>
      </c>
      <c r="I85" s="15" t="s">
        <v>23</v>
      </c>
      <c r="J85" s="15" t="s">
        <v>18</v>
      </c>
      <c r="K85" s="15" t="n">
        <v>5</v>
      </c>
      <c r="L85" s="15" t="s">
        <v>104</v>
      </c>
      <c r="M85" s="34" t="n">
        <v>4</v>
      </c>
      <c r="N85" s="15" t="n">
        <v>1200</v>
      </c>
      <c r="O85" s="15" t="n">
        <v>1024</v>
      </c>
      <c r="P85" s="15" t="n">
        <v>4</v>
      </c>
      <c r="Q85" s="15" t="s">
        <v>22</v>
      </c>
      <c r="R85" s="15" t="n">
        <v>2000</v>
      </c>
      <c r="S85" s="35" t="n">
        <v>41499</v>
      </c>
    </row>
    <row r="86" customFormat="false" ht="12.75" hidden="false" customHeight="false" outlineLevel="0" collapsed="false">
      <c r="A86" s="29" t="s">
        <v>160</v>
      </c>
      <c r="B86" s="15" t="s">
        <v>159</v>
      </c>
      <c r="C86" s="30" t="s">
        <v>53</v>
      </c>
      <c r="D86" s="31" t="n">
        <v>6270</v>
      </c>
      <c r="E86" s="36"/>
      <c r="F86" s="33" t="s">
        <v>54</v>
      </c>
      <c r="G86" s="15" t="n">
        <v>2</v>
      </c>
      <c r="H86" s="15" t="n">
        <v>5</v>
      </c>
      <c r="I86" s="15" t="s">
        <v>23</v>
      </c>
      <c r="J86" s="15" t="s">
        <v>18</v>
      </c>
      <c r="K86" s="15" t="n">
        <v>5</v>
      </c>
      <c r="L86" s="15" t="s">
        <v>85</v>
      </c>
      <c r="M86" s="34" t="n">
        <v>2</v>
      </c>
      <c r="N86" s="15" t="n">
        <v>1300</v>
      </c>
      <c r="O86" s="15" t="n">
        <v>1024</v>
      </c>
      <c r="P86" s="15" t="n">
        <v>4</v>
      </c>
      <c r="Q86" s="15" t="s">
        <v>22</v>
      </c>
      <c r="R86" s="15" t="n">
        <v>2000</v>
      </c>
      <c r="S86" s="35" t="n">
        <v>41518</v>
      </c>
    </row>
    <row r="87" customFormat="false" ht="12.75" hidden="false" customHeight="false" outlineLevel="0" collapsed="false">
      <c r="A87" s="29" t="s">
        <v>161</v>
      </c>
      <c r="B87" s="15" t="s">
        <v>159</v>
      </c>
      <c r="C87" s="30" t="n">
        <v>5850</v>
      </c>
      <c r="D87" s="31" t="n">
        <v>6645</v>
      </c>
      <c r="E87" s="39" t="n">
        <f aca="false">(D87-C87)/C87</f>
        <v>0.135897435897436</v>
      </c>
      <c r="F87" s="33" t="s">
        <v>57</v>
      </c>
      <c r="G87" s="15" t="n">
        <v>2</v>
      </c>
      <c r="H87" s="15" t="n">
        <v>4.3</v>
      </c>
      <c r="I87" s="15" t="s">
        <v>20</v>
      </c>
      <c r="J87" s="15" t="s">
        <v>21</v>
      </c>
      <c r="K87" s="15" t="n">
        <v>5</v>
      </c>
      <c r="L87" s="15" t="s">
        <v>58</v>
      </c>
      <c r="M87" s="34" t="n">
        <v>1</v>
      </c>
      <c r="N87" s="15" t="n">
        <v>1000</v>
      </c>
      <c r="O87" s="15" t="n">
        <v>512</v>
      </c>
      <c r="P87" s="15" t="n">
        <v>4</v>
      </c>
      <c r="Q87" s="15" t="s">
        <v>22</v>
      </c>
      <c r="R87" s="15" t="n">
        <v>1500</v>
      </c>
      <c r="S87" s="35" t="n">
        <v>41426</v>
      </c>
    </row>
    <row r="88" customFormat="false" ht="12.75" hidden="false" customHeight="false" outlineLevel="0" collapsed="false">
      <c r="A88" s="29" t="s">
        <v>162</v>
      </c>
      <c r="B88" s="15" t="s">
        <v>159</v>
      </c>
      <c r="C88" s="30" t="n">
        <v>7590</v>
      </c>
      <c r="D88" s="31" t="n">
        <v>6399</v>
      </c>
      <c r="E88" s="38" t="n">
        <f aca="false">(D88-C88)/C88</f>
        <v>-0.156916996047431</v>
      </c>
      <c r="F88" s="33" t="s">
        <v>50</v>
      </c>
      <c r="G88" s="15" t="n">
        <v>2</v>
      </c>
      <c r="H88" s="15" t="n">
        <v>4.5</v>
      </c>
      <c r="I88" s="15" t="s">
        <v>26</v>
      </c>
      <c r="J88" s="15" t="s">
        <v>21</v>
      </c>
      <c r="K88" s="15" t="n">
        <v>8</v>
      </c>
      <c r="L88" s="15" t="s">
        <v>51</v>
      </c>
      <c r="M88" s="34" t="n">
        <v>2</v>
      </c>
      <c r="N88" s="15" t="n">
        <v>1000</v>
      </c>
      <c r="O88" s="15" t="n">
        <v>1024</v>
      </c>
      <c r="P88" s="15" t="n">
        <v>4</v>
      </c>
      <c r="Q88" s="15" t="s">
        <v>22</v>
      </c>
      <c r="R88" s="15" t="n">
        <v>1700</v>
      </c>
      <c r="S88" s="35" t="n">
        <v>41426</v>
      </c>
    </row>
    <row r="89" customFormat="false" ht="12.75" hidden="false" customHeight="false" outlineLevel="0" collapsed="false">
      <c r="A89" s="29" t="s">
        <v>163</v>
      </c>
      <c r="B89" s="15" t="s">
        <v>159</v>
      </c>
      <c r="C89" s="30" t="n">
        <v>5600</v>
      </c>
      <c r="D89" s="31" t="n">
        <v>4888</v>
      </c>
      <c r="E89" s="38" t="n">
        <f aca="false">(D89-C89)/C89</f>
        <v>-0.127142857142857</v>
      </c>
      <c r="F89" s="33" t="s">
        <v>57</v>
      </c>
      <c r="G89" s="15" t="n">
        <v>2</v>
      </c>
      <c r="H89" s="15" t="n">
        <v>4</v>
      </c>
      <c r="I89" s="15" t="s">
        <v>20</v>
      </c>
      <c r="J89" s="15" t="s">
        <v>21</v>
      </c>
      <c r="K89" s="15" t="n">
        <v>5</v>
      </c>
      <c r="L89" s="15" t="s">
        <v>51</v>
      </c>
      <c r="M89" s="34" t="n">
        <v>2</v>
      </c>
      <c r="N89" s="15" t="n">
        <v>1000</v>
      </c>
      <c r="O89" s="15" t="n">
        <v>512</v>
      </c>
      <c r="P89" s="15" t="n">
        <v>4</v>
      </c>
      <c r="Q89" s="15" t="s">
        <v>22</v>
      </c>
      <c r="R89" s="15" t="n">
        <v>1500</v>
      </c>
      <c r="S89" s="35" t="n">
        <v>41426</v>
      </c>
    </row>
    <row r="90" customFormat="false" ht="12.75" hidden="false" customHeight="false" outlineLevel="0" collapsed="false">
      <c r="A90" s="29" t="s">
        <v>164</v>
      </c>
      <c r="B90" s="15" t="s">
        <v>159</v>
      </c>
      <c r="C90" s="30" t="s">
        <v>53</v>
      </c>
      <c r="D90" s="31" t="n">
        <v>7899</v>
      </c>
      <c r="E90" s="36"/>
      <c r="F90" s="33" t="s">
        <v>54</v>
      </c>
      <c r="G90" s="15" t="n">
        <v>2</v>
      </c>
      <c r="H90" s="15" t="n">
        <v>4.5</v>
      </c>
      <c r="I90" s="15" t="s">
        <v>26</v>
      </c>
      <c r="J90" s="15" t="s">
        <v>21</v>
      </c>
      <c r="K90" s="15" t="n">
        <v>8</v>
      </c>
      <c r="L90" s="15" t="s">
        <v>55</v>
      </c>
      <c r="M90" s="34" t="n">
        <v>4</v>
      </c>
      <c r="N90" s="15" t="n">
        <v>1200</v>
      </c>
      <c r="O90" s="15" t="n">
        <v>1024</v>
      </c>
      <c r="P90" s="15" t="n">
        <v>4</v>
      </c>
      <c r="Q90" s="15" t="s">
        <v>22</v>
      </c>
      <c r="R90" s="15" t="n">
        <v>1700</v>
      </c>
      <c r="S90" s="35" t="n">
        <v>41487</v>
      </c>
    </row>
    <row r="91" customFormat="false" ht="12.75" hidden="false" customHeight="false" outlineLevel="0" collapsed="false">
      <c r="A91" s="29" t="s">
        <v>165</v>
      </c>
      <c r="B91" s="15" t="s">
        <v>159</v>
      </c>
      <c r="C91" s="30" t="s">
        <v>53</v>
      </c>
      <c r="D91" s="31" t="n">
        <v>4590</v>
      </c>
      <c r="E91" s="36"/>
      <c r="F91" s="33" t="s">
        <v>54</v>
      </c>
      <c r="G91" s="15" t="n">
        <v>2</v>
      </c>
      <c r="H91" s="15" t="n">
        <v>4</v>
      </c>
      <c r="I91" s="15" t="s">
        <v>20</v>
      </c>
      <c r="J91" s="15" t="s">
        <v>21</v>
      </c>
      <c r="K91" s="15" t="n">
        <v>5</v>
      </c>
      <c r="L91" s="15" t="s">
        <v>85</v>
      </c>
      <c r="M91" s="34" t="n">
        <v>2</v>
      </c>
      <c r="N91" s="15" t="n">
        <v>1300</v>
      </c>
      <c r="O91" s="15" t="n">
        <v>1024</v>
      </c>
      <c r="P91" s="15" t="n">
        <v>4</v>
      </c>
      <c r="Q91" s="15" t="s">
        <v>22</v>
      </c>
      <c r="R91" s="15" t="n">
        <v>1400</v>
      </c>
      <c r="S91" s="35" t="n">
        <v>41548</v>
      </c>
    </row>
    <row r="92" customFormat="false" ht="12.75" hidden="false" customHeight="false" outlineLevel="0" collapsed="false">
      <c r="A92" s="29" t="s">
        <v>166</v>
      </c>
      <c r="B92" s="15" t="s">
        <v>159</v>
      </c>
      <c r="C92" s="30" t="s">
        <v>53</v>
      </c>
      <c r="D92" s="31" t="n">
        <v>9490</v>
      </c>
      <c r="E92" s="36"/>
      <c r="F92" s="33" t="s">
        <v>54</v>
      </c>
      <c r="G92" s="15" t="n">
        <v>2</v>
      </c>
      <c r="H92" s="15" t="n">
        <v>5</v>
      </c>
      <c r="I92" s="15" t="s">
        <v>28</v>
      </c>
      <c r="J92" s="15" t="s">
        <v>21</v>
      </c>
      <c r="K92" s="15" t="n">
        <v>13</v>
      </c>
      <c r="L92" s="15" t="s">
        <v>113</v>
      </c>
      <c r="M92" s="34" t="n">
        <v>4</v>
      </c>
      <c r="N92" s="15" t="n">
        <v>1500</v>
      </c>
      <c r="O92" s="15" t="n">
        <v>1024</v>
      </c>
      <c r="P92" s="15" t="n">
        <v>4</v>
      </c>
      <c r="Q92" s="15" t="s">
        <v>22</v>
      </c>
      <c r="R92" s="15" t="n">
        <v>2000</v>
      </c>
      <c r="S92" s="35" t="n">
        <v>41487</v>
      </c>
    </row>
    <row r="93" customFormat="false" ht="12.75" hidden="false" customHeight="false" outlineLevel="0" collapsed="false">
      <c r="A93" s="29" t="s">
        <v>167</v>
      </c>
      <c r="B93" s="15" t="s">
        <v>168</v>
      </c>
      <c r="C93" s="30" t="n">
        <v>11990</v>
      </c>
      <c r="D93" s="31" t="n">
        <v>7088</v>
      </c>
      <c r="E93" s="37" t="n">
        <f aca="false">(D93-C93)/C93</f>
        <v>-0.40884070058382</v>
      </c>
      <c r="F93" s="33" t="s">
        <v>50</v>
      </c>
      <c r="G93" s="15" t="n">
        <v>2</v>
      </c>
      <c r="H93" s="15" t="n">
        <v>4.7</v>
      </c>
      <c r="I93" s="15" t="s">
        <v>20</v>
      </c>
      <c r="J93" s="15" t="s">
        <v>18</v>
      </c>
      <c r="K93" s="15" t="n">
        <v>5</v>
      </c>
      <c r="L93" s="15" t="s">
        <v>51</v>
      </c>
      <c r="M93" s="34" t="n">
        <v>2</v>
      </c>
      <c r="N93" s="15" t="n">
        <v>1000</v>
      </c>
      <c r="O93" s="15" t="n">
        <v>512</v>
      </c>
      <c r="P93" s="15" t="n">
        <v>4</v>
      </c>
      <c r="Q93" s="15" t="s">
        <v>22</v>
      </c>
      <c r="R93" s="15" t="n">
        <v>2000</v>
      </c>
      <c r="S93" s="35" t="n">
        <v>41244</v>
      </c>
    </row>
    <row r="94" customFormat="false" ht="12.75" hidden="false" customHeight="false" outlineLevel="0" collapsed="false">
      <c r="A94" s="29" t="s">
        <v>169</v>
      </c>
      <c r="B94" s="15" t="s">
        <v>170</v>
      </c>
      <c r="C94" s="30" t="n">
        <v>8000</v>
      </c>
      <c r="D94" s="31" t="n">
        <v>6790</v>
      </c>
      <c r="E94" s="38" t="n">
        <f aca="false">(D94-C94)/C94</f>
        <v>-0.15125</v>
      </c>
      <c r="F94" s="33" t="s">
        <v>57</v>
      </c>
      <c r="G94" s="15" t="n">
        <v>1</v>
      </c>
      <c r="H94" s="15" t="n">
        <v>4</v>
      </c>
      <c r="I94" s="15" t="s">
        <v>20</v>
      </c>
      <c r="J94" s="15" t="s">
        <v>21</v>
      </c>
      <c r="K94" s="15" t="n">
        <v>8</v>
      </c>
      <c r="L94" s="15" t="s">
        <v>58</v>
      </c>
      <c r="M94" s="34" t="n">
        <v>1</v>
      </c>
      <c r="N94" s="15" t="n">
        <v>1000</v>
      </c>
      <c r="O94" s="15" t="n">
        <v>1024</v>
      </c>
      <c r="P94" s="15" t="n">
        <v>4</v>
      </c>
      <c r="Q94" s="15" t="s">
        <v>22</v>
      </c>
      <c r="R94" s="15" t="n">
        <v>1900</v>
      </c>
      <c r="S94" s="35" t="n">
        <v>41137</v>
      </c>
    </row>
    <row r="95" customFormat="false" ht="12.75" hidden="false" customHeight="false" outlineLevel="0" collapsed="false">
      <c r="A95" s="29" t="s">
        <v>171</v>
      </c>
      <c r="B95" s="15" t="s">
        <v>170</v>
      </c>
      <c r="C95" s="30" t="n">
        <v>11990</v>
      </c>
      <c r="D95" s="31" t="n">
        <v>7800</v>
      </c>
      <c r="E95" s="32" t="n">
        <f aca="false">(D95-C95)/C95</f>
        <v>-0.349457881567973</v>
      </c>
      <c r="F95" s="33" t="s">
        <v>50</v>
      </c>
      <c r="G95" s="15" t="n">
        <v>2</v>
      </c>
      <c r="H95" s="15" t="n">
        <v>5.7</v>
      </c>
      <c r="I95" s="15" t="s">
        <v>28</v>
      </c>
      <c r="J95" s="15" t="s">
        <v>21</v>
      </c>
      <c r="K95" s="15" t="n">
        <v>8</v>
      </c>
      <c r="L95" s="15" t="s">
        <v>55</v>
      </c>
      <c r="M95" s="34" t="n">
        <v>4</v>
      </c>
      <c r="N95" s="15" t="n">
        <v>1200</v>
      </c>
      <c r="O95" s="15" t="n">
        <v>1024</v>
      </c>
      <c r="P95" s="15" t="n">
        <v>4</v>
      </c>
      <c r="Q95" s="15" t="s">
        <v>22</v>
      </c>
      <c r="R95" s="15" t="n">
        <v>3000</v>
      </c>
      <c r="S95" s="35" t="n">
        <v>41395</v>
      </c>
    </row>
    <row r="96" customFormat="false" ht="12.75" hidden="false" customHeight="false" outlineLevel="0" collapsed="false">
      <c r="A96" s="29" t="s">
        <v>172</v>
      </c>
      <c r="B96" s="15" t="s">
        <v>170</v>
      </c>
      <c r="C96" s="31" t="s">
        <v>53</v>
      </c>
      <c r="D96" s="31" t="n">
        <v>4610</v>
      </c>
      <c r="E96" s="36"/>
      <c r="F96" s="33" t="s">
        <v>54</v>
      </c>
      <c r="G96" s="15" t="n">
        <v>2</v>
      </c>
      <c r="H96" s="15" t="n">
        <v>4.5</v>
      </c>
      <c r="I96" s="15" t="s">
        <v>23</v>
      </c>
      <c r="J96" s="15" t="s">
        <v>18</v>
      </c>
      <c r="K96" s="15" t="n">
        <v>5</v>
      </c>
      <c r="L96" s="15" t="s">
        <v>104</v>
      </c>
      <c r="M96" s="34" t="n">
        <v>4</v>
      </c>
      <c r="N96" s="15" t="n">
        <v>1200</v>
      </c>
      <c r="O96" s="15" t="n">
        <v>512</v>
      </c>
      <c r="P96" s="15" t="n">
        <v>4</v>
      </c>
      <c r="Q96" s="15" t="s">
        <v>22</v>
      </c>
      <c r="R96" s="15" t="s">
        <v>173</v>
      </c>
      <c r="S96" s="35" t="n">
        <v>41517</v>
      </c>
    </row>
    <row r="97" customFormat="false" ht="12.75" hidden="false" customHeight="false" outlineLevel="0" collapsed="false">
      <c r="A97" s="29" t="s">
        <v>174</v>
      </c>
      <c r="B97" s="15" t="s">
        <v>170</v>
      </c>
      <c r="C97" s="30" t="n">
        <v>6990</v>
      </c>
      <c r="D97" s="31" t="n">
        <v>5990</v>
      </c>
      <c r="E97" s="38" t="n">
        <f aca="false">(D97-C97)/C97</f>
        <v>-0.143061516452074</v>
      </c>
      <c r="F97" s="33" t="s">
        <v>57</v>
      </c>
      <c r="G97" s="15" t="n">
        <v>2</v>
      </c>
      <c r="H97" s="15" t="n">
        <v>4.5</v>
      </c>
      <c r="I97" s="15" t="s">
        <v>26</v>
      </c>
      <c r="J97" s="15" t="s">
        <v>21</v>
      </c>
      <c r="K97" s="15" t="n">
        <v>8</v>
      </c>
      <c r="L97" s="15" t="s">
        <v>74</v>
      </c>
      <c r="M97" s="34" t="n">
        <v>2</v>
      </c>
      <c r="N97" s="15" t="n">
        <v>1200</v>
      </c>
      <c r="O97" s="15" t="n">
        <v>768</v>
      </c>
      <c r="P97" s="15" t="n">
        <v>4</v>
      </c>
      <c r="Q97" s="15" t="s">
        <v>22</v>
      </c>
      <c r="R97" s="15" t="n">
        <v>2000</v>
      </c>
      <c r="S97" s="35" t="n">
        <v>41334</v>
      </c>
    </row>
    <row r="98" customFormat="false" ht="12.75" hidden="false" customHeight="false" outlineLevel="0" collapsed="false">
      <c r="A98" s="29" t="s">
        <v>175</v>
      </c>
      <c r="B98" s="15" t="s">
        <v>170</v>
      </c>
      <c r="C98" s="30" t="n">
        <v>8990</v>
      </c>
      <c r="D98" s="31" t="n">
        <v>6150</v>
      </c>
      <c r="E98" s="32" t="n">
        <f aca="false">(D98-C98)/C98</f>
        <v>-0.315906562847608</v>
      </c>
      <c r="F98" s="33" t="s">
        <v>50</v>
      </c>
      <c r="G98" s="15" t="n">
        <v>2</v>
      </c>
      <c r="H98" s="15" t="n">
        <v>4.3</v>
      </c>
      <c r="I98" s="15" t="s">
        <v>26</v>
      </c>
      <c r="J98" s="15" t="s">
        <v>21</v>
      </c>
      <c r="K98" s="15" t="n">
        <v>8</v>
      </c>
      <c r="L98" s="15" t="s">
        <v>176</v>
      </c>
      <c r="M98" s="34" t="n">
        <v>2</v>
      </c>
      <c r="N98" s="15" t="n">
        <v>1400</v>
      </c>
      <c r="O98" s="15" t="n">
        <v>1024</v>
      </c>
      <c r="P98" s="15" t="n">
        <v>4</v>
      </c>
      <c r="Q98" s="15" t="s">
        <v>22</v>
      </c>
      <c r="R98" s="15" t="n">
        <v>4160</v>
      </c>
      <c r="S98" s="35" t="n">
        <v>41334</v>
      </c>
    </row>
    <row r="99" customFormat="false" ht="12.75" hidden="false" customHeight="false" outlineLevel="0" collapsed="false">
      <c r="A99" s="29" t="s">
        <v>177</v>
      </c>
      <c r="B99" s="15" t="s">
        <v>170</v>
      </c>
      <c r="C99" s="31" t="s">
        <v>53</v>
      </c>
      <c r="D99" s="31" t="n">
        <v>9630</v>
      </c>
      <c r="E99" s="36"/>
      <c r="F99" s="33" t="s">
        <v>50</v>
      </c>
      <c r="G99" s="15" t="n">
        <v>2</v>
      </c>
      <c r="H99" s="15" t="n">
        <v>5</v>
      </c>
      <c r="I99" s="15" t="s">
        <v>28</v>
      </c>
      <c r="J99" s="15" t="s">
        <v>21</v>
      </c>
      <c r="K99" s="15" t="n">
        <v>8</v>
      </c>
      <c r="L99" s="15" t="s">
        <v>140</v>
      </c>
      <c r="M99" s="34" t="n">
        <v>4</v>
      </c>
      <c r="N99" s="15" t="n">
        <v>1200</v>
      </c>
      <c r="O99" s="15" t="n">
        <v>1024</v>
      </c>
      <c r="P99" s="15" t="n">
        <v>4</v>
      </c>
      <c r="Q99" s="15" t="s">
        <v>22</v>
      </c>
      <c r="R99" s="15" t="s">
        <v>178</v>
      </c>
      <c r="S99" s="35" t="n">
        <v>41548</v>
      </c>
    </row>
    <row r="100" customFormat="false" ht="12.75" hidden="false" customHeight="false" outlineLevel="0" collapsed="false">
      <c r="A100" s="29" t="s">
        <v>179</v>
      </c>
      <c r="B100" s="15" t="s">
        <v>170</v>
      </c>
      <c r="C100" s="31" t="s">
        <v>53</v>
      </c>
      <c r="D100" s="31" t="n">
        <v>6960</v>
      </c>
      <c r="E100" s="36"/>
      <c r="F100" s="33" t="s">
        <v>50</v>
      </c>
      <c r="G100" s="15" t="n">
        <v>1</v>
      </c>
      <c r="H100" s="15" t="n">
        <v>4.7</v>
      </c>
      <c r="I100" s="15" t="s">
        <v>28</v>
      </c>
      <c r="J100" s="15" t="s">
        <v>21</v>
      </c>
      <c r="K100" s="15" t="n">
        <v>8</v>
      </c>
      <c r="L100" s="15" t="s">
        <v>180</v>
      </c>
      <c r="M100" s="34" t="n">
        <v>4</v>
      </c>
      <c r="N100" s="15" t="n">
        <v>1400</v>
      </c>
      <c r="O100" s="15" t="n">
        <v>1024</v>
      </c>
      <c r="P100" s="15" t="n">
        <v>8</v>
      </c>
      <c r="Q100" s="15" t="s">
        <v>22</v>
      </c>
      <c r="R100" s="15" t="n">
        <v>2500</v>
      </c>
      <c r="S100" s="35" t="n">
        <v>41275</v>
      </c>
    </row>
    <row r="101" customFormat="false" ht="12.75" hidden="false" customHeight="false" outlineLevel="0" collapsed="false">
      <c r="A101" s="29" t="s">
        <v>181</v>
      </c>
      <c r="B101" s="15" t="s">
        <v>170</v>
      </c>
      <c r="C101" s="31" t="s">
        <v>53</v>
      </c>
      <c r="D101" s="31" t="n">
        <v>6930</v>
      </c>
      <c r="E101" s="36"/>
      <c r="F101" s="33" t="s">
        <v>50</v>
      </c>
      <c r="G101" s="15" t="n">
        <v>2</v>
      </c>
      <c r="H101" s="15" t="n">
        <v>4.7</v>
      </c>
      <c r="I101" s="15" t="s">
        <v>26</v>
      </c>
      <c r="J101" s="15" t="s">
        <v>21</v>
      </c>
      <c r="K101" s="15" t="n">
        <v>8</v>
      </c>
      <c r="L101" s="15" t="s">
        <v>140</v>
      </c>
      <c r="M101" s="34" t="n">
        <v>4</v>
      </c>
      <c r="N101" s="15" t="n">
        <v>1200</v>
      </c>
      <c r="O101" s="15" t="n">
        <v>1024</v>
      </c>
      <c r="P101" s="15" t="n">
        <v>4</v>
      </c>
      <c r="Q101" s="15" t="s">
        <v>22</v>
      </c>
      <c r="R101" s="15" t="n">
        <v>2000</v>
      </c>
      <c r="S101" s="35" t="n">
        <v>41487</v>
      </c>
    </row>
    <row r="102" customFormat="false" ht="12.75" hidden="false" customHeight="false" outlineLevel="0" collapsed="false">
      <c r="A102" s="29" t="s">
        <v>182</v>
      </c>
      <c r="B102" s="15" t="s">
        <v>170</v>
      </c>
      <c r="C102" s="31" t="s">
        <v>53</v>
      </c>
      <c r="D102" s="31" t="n">
        <v>6570</v>
      </c>
      <c r="E102" s="36"/>
      <c r="F102" s="33" t="s">
        <v>50</v>
      </c>
      <c r="G102" s="15" t="n">
        <v>2</v>
      </c>
      <c r="H102" s="15" t="n">
        <v>4.3</v>
      </c>
      <c r="I102" s="15" t="s">
        <v>26</v>
      </c>
      <c r="J102" s="15" t="s">
        <v>21</v>
      </c>
      <c r="K102" s="15" t="n">
        <v>8</v>
      </c>
      <c r="L102" s="15" t="s">
        <v>140</v>
      </c>
      <c r="M102" s="34" t="n">
        <v>4</v>
      </c>
      <c r="N102" s="15" t="n">
        <v>1200</v>
      </c>
      <c r="O102" s="15" t="n">
        <v>1024</v>
      </c>
      <c r="P102" s="15" t="n">
        <v>4</v>
      </c>
      <c r="Q102" s="15" t="s">
        <v>22</v>
      </c>
      <c r="R102" s="15" t="n">
        <v>1600</v>
      </c>
      <c r="S102" s="35" t="n">
        <v>41548</v>
      </c>
    </row>
    <row r="103" customFormat="false" ht="12.75" hidden="false" customHeight="false" outlineLevel="0" collapsed="false">
      <c r="A103" s="29" t="s">
        <v>183</v>
      </c>
      <c r="B103" s="15" t="s">
        <v>170</v>
      </c>
      <c r="C103" s="31" t="s">
        <v>53</v>
      </c>
      <c r="D103" s="31" t="n">
        <v>7500</v>
      </c>
      <c r="E103" s="36"/>
      <c r="F103" s="33" t="s">
        <v>50</v>
      </c>
      <c r="G103" s="15" t="n">
        <v>2</v>
      </c>
      <c r="H103" s="15" t="n">
        <v>5.3</v>
      </c>
      <c r="I103" s="15" t="s">
        <v>26</v>
      </c>
      <c r="J103" s="15" t="s">
        <v>21</v>
      </c>
      <c r="K103" s="15" t="n">
        <v>8</v>
      </c>
      <c r="L103" s="15" t="s">
        <v>140</v>
      </c>
      <c r="M103" s="34" t="n">
        <v>4</v>
      </c>
      <c r="N103" s="15" t="n">
        <v>1200</v>
      </c>
      <c r="O103" s="15" t="n">
        <v>1024</v>
      </c>
      <c r="P103" s="15" t="n">
        <v>4</v>
      </c>
      <c r="Q103" s="15" t="s">
        <v>22</v>
      </c>
      <c r="R103" s="15" t="n">
        <v>2800</v>
      </c>
      <c r="S103" s="35" t="n">
        <v>41487</v>
      </c>
    </row>
    <row r="104" customFormat="false" ht="12.75" hidden="false" customHeight="false" outlineLevel="0" collapsed="false">
      <c r="A104" s="29" t="s">
        <v>184</v>
      </c>
      <c r="B104" s="15" t="s">
        <v>170</v>
      </c>
      <c r="C104" s="30" t="n">
        <v>8990</v>
      </c>
      <c r="D104" s="31" t="n">
        <v>5730</v>
      </c>
      <c r="E104" s="32" t="n">
        <f aca="false">(D104-C104)/C104</f>
        <v>-0.362625139043382</v>
      </c>
      <c r="F104" s="33" t="s">
        <v>50</v>
      </c>
      <c r="G104" s="15" t="n">
        <v>2</v>
      </c>
      <c r="H104" s="15" t="n">
        <v>4.5</v>
      </c>
      <c r="I104" s="15" t="s">
        <v>26</v>
      </c>
      <c r="J104" s="15" t="s">
        <v>21</v>
      </c>
      <c r="K104" s="15" t="n">
        <v>5</v>
      </c>
      <c r="L104" s="15" t="s">
        <v>55</v>
      </c>
      <c r="M104" s="34" t="n">
        <v>4</v>
      </c>
      <c r="N104" s="15" t="n">
        <v>1200</v>
      </c>
      <c r="O104" s="15" t="n">
        <v>1024</v>
      </c>
      <c r="P104" s="15" t="n">
        <v>4</v>
      </c>
      <c r="Q104" s="15" t="s">
        <v>22</v>
      </c>
      <c r="R104" s="15" t="n">
        <v>1600</v>
      </c>
      <c r="S104" s="35" t="n">
        <v>41394</v>
      </c>
    </row>
    <row r="105" customFormat="false" ht="12.75" hidden="false" customHeight="false" outlineLevel="0" collapsed="false">
      <c r="A105" s="29" t="s">
        <v>185</v>
      </c>
      <c r="B105" s="15" t="s">
        <v>170</v>
      </c>
      <c r="C105" s="30" t="n">
        <v>3990</v>
      </c>
      <c r="D105" s="31" t="n">
        <v>3690</v>
      </c>
      <c r="E105" s="38" t="n">
        <f aca="false">(D105-C105)/C105</f>
        <v>-0.075187969924812</v>
      </c>
      <c r="F105" s="33" t="s">
        <v>57</v>
      </c>
      <c r="G105" s="15" t="n">
        <v>2</v>
      </c>
      <c r="H105" s="15" t="n">
        <v>4</v>
      </c>
      <c r="I105" s="15" t="s">
        <v>20</v>
      </c>
      <c r="J105" s="15" t="s">
        <v>18</v>
      </c>
      <c r="K105" s="15" t="n">
        <v>5</v>
      </c>
      <c r="L105" s="15" t="s">
        <v>74</v>
      </c>
      <c r="M105" s="34" t="n">
        <v>2</v>
      </c>
      <c r="N105" s="15" t="n">
        <v>1000</v>
      </c>
      <c r="O105" s="15" t="n">
        <v>512</v>
      </c>
      <c r="P105" s="15" t="n">
        <v>4</v>
      </c>
      <c r="Q105" s="15" t="s">
        <v>22</v>
      </c>
      <c r="R105" s="15" t="n">
        <v>1500</v>
      </c>
      <c r="S105" s="35" t="n">
        <v>41387</v>
      </c>
    </row>
    <row r="106" customFormat="false" ht="12.75" hidden="false" customHeight="false" outlineLevel="0" collapsed="false">
      <c r="A106" s="29" t="s">
        <v>186</v>
      </c>
      <c r="B106" s="15" t="s">
        <v>170</v>
      </c>
      <c r="C106" s="31" t="n">
        <v>4990</v>
      </c>
      <c r="D106" s="31" t="n">
        <v>7335</v>
      </c>
      <c r="E106" s="39" t="n">
        <f aca="false">(D106-C106)/C106</f>
        <v>0.469939879759519</v>
      </c>
      <c r="F106" s="33" t="s">
        <v>64</v>
      </c>
      <c r="G106" s="15" t="n">
        <v>2</v>
      </c>
      <c r="H106" s="15" t="n">
        <v>4.3</v>
      </c>
      <c r="I106" s="15" t="s">
        <v>20</v>
      </c>
      <c r="J106" s="15" t="s">
        <v>18</v>
      </c>
      <c r="K106" s="15" t="n">
        <v>5</v>
      </c>
      <c r="L106" s="15" t="s">
        <v>65</v>
      </c>
      <c r="M106" s="34" t="n">
        <v>1</v>
      </c>
      <c r="N106" s="15" t="n">
        <v>650</v>
      </c>
      <c r="O106" s="15" t="n">
        <v>512</v>
      </c>
      <c r="P106" s="15" t="n">
        <v>0.5</v>
      </c>
      <c r="Q106" s="15" t="s">
        <v>22</v>
      </c>
      <c r="R106" s="15" t="n">
        <v>1500</v>
      </c>
      <c r="S106" s="35" t="n">
        <v>40940</v>
      </c>
    </row>
    <row r="107" customFormat="false" ht="12.75" hidden="false" customHeight="false" outlineLevel="0" collapsed="false">
      <c r="A107" s="29" t="s">
        <v>187</v>
      </c>
      <c r="B107" s="16" t="s">
        <v>188</v>
      </c>
      <c r="C107" s="31" t="s">
        <v>53</v>
      </c>
      <c r="D107" s="31" t="n">
        <v>3308</v>
      </c>
      <c r="E107" s="36"/>
      <c r="F107" s="33" t="s">
        <v>50</v>
      </c>
      <c r="G107" s="15" t="n">
        <v>2</v>
      </c>
      <c r="H107" s="15" t="n">
        <v>4</v>
      </c>
      <c r="I107" s="15" t="s">
        <v>20</v>
      </c>
      <c r="J107" s="15" t="s">
        <v>18</v>
      </c>
      <c r="K107" s="15" t="n">
        <v>5</v>
      </c>
      <c r="L107" s="15" t="s">
        <v>51</v>
      </c>
      <c r="M107" s="34" t="n">
        <v>2</v>
      </c>
      <c r="N107" s="15" t="n">
        <v>1000</v>
      </c>
      <c r="O107" s="15" t="n">
        <v>512</v>
      </c>
      <c r="P107" s="15" t="n">
        <v>4</v>
      </c>
      <c r="Q107" s="15" t="s">
        <v>22</v>
      </c>
      <c r="R107" s="15" t="n">
        <v>2000</v>
      </c>
      <c r="S107" s="35" t="n">
        <v>41501</v>
      </c>
    </row>
    <row r="108" customFormat="false" ht="12.75" hidden="false" customHeight="false" outlineLevel="0" collapsed="false">
      <c r="A108" s="29" t="s">
        <v>189</v>
      </c>
      <c r="B108" s="16" t="s">
        <v>188</v>
      </c>
      <c r="C108" s="31" t="s">
        <v>53</v>
      </c>
      <c r="D108" s="31" t="n">
        <v>4988</v>
      </c>
      <c r="E108" s="36"/>
      <c r="F108" s="33" t="s">
        <v>50</v>
      </c>
      <c r="G108" s="15" t="n">
        <v>2</v>
      </c>
      <c r="H108" s="15" t="n">
        <v>4.5</v>
      </c>
      <c r="I108" s="15" t="s">
        <v>20</v>
      </c>
      <c r="J108" s="15" t="s">
        <v>21</v>
      </c>
      <c r="K108" s="15" t="n">
        <v>8</v>
      </c>
      <c r="L108" s="15" t="s">
        <v>51</v>
      </c>
      <c r="M108" s="34" t="n">
        <v>2</v>
      </c>
      <c r="N108" s="15" t="n">
        <v>1000</v>
      </c>
      <c r="O108" s="15" t="n">
        <v>512</v>
      </c>
      <c r="P108" s="15" t="n">
        <v>4</v>
      </c>
      <c r="Q108" s="15" t="s">
        <v>22</v>
      </c>
      <c r="R108" s="15" t="n">
        <v>3100</v>
      </c>
      <c r="S108" s="35" t="n">
        <v>41379</v>
      </c>
    </row>
    <row r="109" customFormat="false" ht="12.75" hidden="false" customHeight="false" outlineLevel="0" collapsed="false">
      <c r="A109" s="44" t="s">
        <v>190</v>
      </c>
      <c r="B109" s="16" t="s">
        <v>188</v>
      </c>
      <c r="C109" s="30" t="s">
        <v>53</v>
      </c>
      <c r="D109" s="31" t="n">
        <v>9389</v>
      </c>
      <c r="E109" s="36"/>
      <c r="F109" s="40" t="s">
        <v>54</v>
      </c>
      <c r="G109" s="16" t="n">
        <v>2</v>
      </c>
      <c r="H109" s="16" t="n">
        <v>5.5</v>
      </c>
      <c r="I109" s="43" t="s">
        <v>191</v>
      </c>
      <c r="J109" s="15" t="s">
        <v>21</v>
      </c>
      <c r="K109" s="16" t="n">
        <v>8</v>
      </c>
      <c r="L109" s="15" t="s">
        <v>113</v>
      </c>
      <c r="M109" s="34" t="n">
        <v>4</v>
      </c>
      <c r="N109" s="43" t="n">
        <v>1500</v>
      </c>
      <c r="O109" s="16" t="n">
        <v>1024</v>
      </c>
      <c r="P109" s="16" t="n">
        <v>16</v>
      </c>
      <c r="Q109" s="15" t="s">
        <v>27</v>
      </c>
      <c r="R109" s="16" t="n">
        <v>5000</v>
      </c>
      <c r="S109" s="41" t="n">
        <v>41547</v>
      </c>
    </row>
    <row r="110" customFormat="false" ht="12.75" hidden="false" customHeight="false" outlineLevel="0" collapsed="false">
      <c r="A110" s="29" t="s">
        <v>192</v>
      </c>
      <c r="B110" s="15" t="s">
        <v>193</v>
      </c>
      <c r="C110" s="31" t="s">
        <v>53</v>
      </c>
      <c r="D110" s="31" t="n">
        <v>8270</v>
      </c>
      <c r="E110" s="36"/>
      <c r="F110" s="33" t="s">
        <v>57</v>
      </c>
      <c r="G110" s="15" t="n">
        <v>1</v>
      </c>
      <c r="H110" s="15" t="n">
        <v>4.3</v>
      </c>
      <c r="I110" s="15" t="s">
        <v>26</v>
      </c>
      <c r="J110" s="15" t="s">
        <v>21</v>
      </c>
      <c r="K110" s="15" t="n">
        <v>8</v>
      </c>
      <c r="L110" s="15" t="s">
        <v>194</v>
      </c>
      <c r="M110" s="34" t="n">
        <v>2</v>
      </c>
      <c r="N110" s="15" t="n">
        <v>1500</v>
      </c>
      <c r="O110" s="15" t="n">
        <v>1024</v>
      </c>
      <c r="P110" s="15" t="n">
        <v>16</v>
      </c>
      <c r="Q110" s="15" t="s">
        <v>22</v>
      </c>
      <c r="R110" s="15" t="n">
        <v>1730</v>
      </c>
      <c r="S110" s="35" t="n">
        <v>40787</v>
      </c>
    </row>
    <row r="111" customFormat="false" ht="12.75" hidden="false" customHeight="false" outlineLevel="0" collapsed="false">
      <c r="A111" s="29" t="s">
        <v>195</v>
      </c>
      <c r="B111" s="15" t="s">
        <v>193</v>
      </c>
      <c r="C111" s="31" t="s">
        <v>53</v>
      </c>
      <c r="D111" s="31" t="n">
        <v>6990</v>
      </c>
      <c r="E111" s="36"/>
      <c r="F111" s="33" t="s">
        <v>54</v>
      </c>
      <c r="G111" s="15" t="n">
        <v>1</v>
      </c>
      <c r="H111" s="15" t="n">
        <v>4.3</v>
      </c>
      <c r="I111" s="15" t="s">
        <v>20</v>
      </c>
      <c r="J111" s="15" t="s">
        <v>18</v>
      </c>
      <c r="K111" s="15" t="n">
        <v>5</v>
      </c>
      <c r="L111" s="15" t="s">
        <v>196</v>
      </c>
      <c r="M111" s="34" t="n">
        <v>2</v>
      </c>
      <c r="N111" s="15" t="n">
        <v>1000</v>
      </c>
      <c r="O111" s="15" t="n">
        <v>512</v>
      </c>
      <c r="P111" s="15" t="n">
        <v>4</v>
      </c>
      <c r="Q111" s="15" t="s">
        <v>25</v>
      </c>
      <c r="R111" s="15" t="n">
        <v>1650</v>
      </c>
      <c r="S111" s="35" t="n">
        <v>41520</v>
      </c>
    </row>
    <row r="112" customFormat="false" ht="12.75" hidden="false" customHeight="false" outlineLevel="0" collapsed="false">
      <c r="A112" s="29" t="s">
        <v>197</v>
      </c>
      <c r="B112" s="15" t="s">
        <v>193</v>
      </c>
      <c r="C112" s="31" t="s">
        <v>53</v>
      </c>
      <c r="D112" s="31" t="n">
        <v>9990</v>
      </c>
      <c r="E112" s="36"/>
      <c r="F112" s="33" t="s">
        <v>54</v>
      </c>
      <c r="G112" s="15" t="n">
        <v>2</v>
      </c>
      <c r="H112" s="15" t="n">
        <v>4.3</v>
      </c>
      <c r="I112" s="15" t="s">
        <v>20</v>
      </c>
      <c r="J112" s="15" t="s">
        <v>18</v>
      </c>
      <c r="K112" s="15" t="n">
        <v>5</v>
      </c>
      <c r="L112" s="15" t="s">
        <v>198</v>
      </c>
      <c r="M112" s="34" t="n">
        <v>2</v>
      </c>
      <c r="N112" s="15" t="n">
        <v>1000</v>
      </c>
      <c r="O112" s="15" t="n">
        <v>1024</v>
      </c>
      <c r="P112" s="15" t="n">
        <v>4</v>
      </c>
      <c r="Q112" s="15" t="s">
        <v>25</v>
      </c>
      <c r="R112" s="15" t="n">
        <v>1800</v>
      </c>
      <c r="S112" s="35" t="n">
        <v>41579</v>
      </c>
    </row>
    <row r="113" customFormat="false" ht="12.75" hidden="false" customHeight="false" outlineLevel="0" collapsed="false">
      <c r="A113" s="29" t="s">
        <v>199</v>
      </c>
      <c r="B113" s="15" t="s">
        <v>193</v>
      </c>
      <c r="C113" s="31" t="s">
        <v>53</v>
      </c>
      <c r="D113" s="31" t="n">
        <v>8950</v>
      </c>
      <c r="E113" s="36"/>
      <c r="F113" s="33" t="s">
        <v>54</v>
      </c>
      <c r="G113" s="15" t="n">
        <v>1</v>
      </c>
      <c r="H113" s="15" t="n">
        <v>4.3</v>
      </c>
      <c r="I113" s="15" t="s">
        <v>20</v>
      </c>
      <c r="J113" s="15" t="s">
        <v>18</v>
      </c>
      <c r="K113" s="15" t="n">
        <v>8</v>
      </c>
      <c r="L113" s="45" t="s">
        <v>200</v>
      </c>
      <c r="M113" s="34" t="n">
        <v>4</v>
      </c>
      <c r="N113" s="15" t="n">
        <v>1200</v>
      </c>
      <c r="O113" s="15" t="n">
        <v>1024</v>
      </c>
      <c r="P113" s="15" t="n">
        <v>4</v>
      </c>
      <c r="Q113" s="15" t="s">
        <v>25</v>
      </c>
      <c r="R113" s="15" t="n">
        <v>1800</v>
      </c>
      <c r="S113" s="35" t="n">
        <v>41478</v>
      </c>
    </row>
    <row r="114" customFormat="false" ht="12.75" hidden="false" customHeight="false" outlineLevel="0" collapsed="false">
      <c r="A114" s="29" t="s">
        <v>201</v>
      </c>
      <c r="B114" s="15" t="s">
        <v>193</v>
      </c>
      <c r="C114" s="31" t="s">
        <v>53</v>
      </c>
      <c r="D114" s="31" t="n">
        <v>9146</v>
      </c>
      <c r="E114" s="36"/>
      <c r="F114" s="33" t="s">
        <v>50</v>
      </c>
      <c r="G114" s="15" t="n">
        <v>2</v>
      </c>
      <c r="H114" s="15" t="n">
        <v>4.3</v>
      </c>
      <c r="I114" s="15" t="s">
        <v>20</v>
      </c>
      <c r="J114" s="15" t="s">
        <v>18</v>
      </c>
      <c r="K114" s="15" t="n">
        <v>8</v>
      </c>
      <c r="L114" s="45" t="s">
        <v>200</v>
      </c>
      <c r="M114" s="34" t="n">
        <v>4</v>
      </c>
      <c r="N114" s="15" t="n">
        <v>1200</v>
      </c>
      <c r="O114" s="15" t="n">
        <v>1024</v>
      </c>
      <c r="P114" s="15" t="n">
        <v>4</v>
      </c>
      <c r="Q114" s="15" t="s">
        <v>25</v>
      </c>
      <c r="R114" s="15" t="n">
        <v>1800</v>
      </c>
      <c r="S114" s="35" t="n">
        <v>41493</v>
      </c>
    </row>
    <row r="115" customFormat="false" ht="12.75" hidden="false" customHeight="false" outlineLevel="0" collapsed="false">
      <c r="A115" s="29" t="s">
        <v>202</v>
      </c>
      <c r="B115" s="15" t="s">
        <v>193</v>
      </c>
      <c r="C115" s="31" t="s">
        <v>53</v>
      </c>
      <c r="D115" s="31" t="n">
        <v>8999</v>
      </c>
      <c r="E115" s="36"/>
      <c r="F115" s="33" t="s">
        <v>203</v>
      </c>
      <c r="G115" s="15" t="n">
        <v>1</v>
      </c>
      <c r="H115" s="15" t="n">
        <v>4.3</v>
      </c>
      <c r="I115" s="15" t="s">
        <v>20</v>
      </c>
      <c r="J115" s="15" t="s">
        <v>21</v>
      </c>
      <c r="K115" s="15" t="n">
        <v>8</v>
      </c>
      <c r="L115" s="15" t="s">
        <v>204</v>
      </c>
      <c r="M115" s="34" t="n">
        <v>1</v>
      </c>
      <c r="N115" s="15" t="n">
        <v>1000</v>
      </c>
      <c r="O115" s="15" t="n">
        <v>768</v>
      </c>
      <c r="P115" s="15" t="n">
        <v>1.5</v>
      </c>
      <c r="Q115" s="15" t="s">
        <v>22</v>
      </c>
      <c r="R115" s="15" t="n">
        <v>1230</v>
      </c>
      <c r="S115" s="35" t="n">
        <v>40436</v>
      </c>
    </row>
    <row r="116" customFormat="false" ht="12.75" hidden="false" customHeight="false" outlineLevel="0" collapsed="false">
      <c r="A116" s="29" t="s">
        <v>205</v>
      </c>
      <c r="B116" s="15" t="s">
        <v>193</v>
      </c>
      <c r="C116" s="30" t="n">
        <v>10900</v>
      </c>
      <c r="D116" s="31" t="n">
        <v>7163</v>
      </c>
      <c r="E116" s="32" t="n">
        <f aca="false">(D116-C116)/C116</f>
        <v>-0.342844036697248</v>
      </c>
      <c r="F116" s="33" t="s">
        <v>57</v>
      </c>
      <c r="G116" s="15" t="n">
        <v>2</v>
      </c>
      <c r="H116" s="15" t="n">
        <v>4.3</v>
      </c>
      <c r="I116" s="15" t="s">
        <v>20</v>
      </c>
      <c r="J116" s="15" t="s">
        <v>21</v>
      </c>
      <c r="K116" s="15" t="n">
        <v>8</v>
      </c>
      <c r="L116" s="15" t="s">
        <v>74</v>
      </c>
      <c r="M116" s="34" t="n">
        <v>2</v>
      </c>
      <c r="N116" s="15" t="n">
        <v>1000</v>
      </c>
      <c r="O116" s="15" t="n">
        <v>768</v>
      </c>
      <c r="P116" s="15" t="n">
        <v>4</v>
      </c>
      <c r="Q116" s="15" t="s">
        <v>22</v>
      </c>
      <c r="R116" s="15" t="n">
        <v>1620</v>
      </c>
      <c r="S116" s="35" t="n">
        <v>41215</v>
      </c>
    </row>
    <row r="117" customFormat="false" ht="12.75" hidden="false" customHeight="false" outlineLevel="0" collapsed="false">
      <c r="A117" s="29" t="s">
        <v>206</v>
      </c>
      <c r="B117" s="15" t="s">
        <v>193</v>
      </c>
      <c r="C117" s="31" t="s">
        <v>53</v>
      </c>
      <c r="D117" s="31" t="n">
        <v>5990</v>
      </c>
      <c r="E117" s="36"/>
      <c r="F117" s="33" t="s">
        <v>57</v>
      </c>
      <c r="G117" s="15" t="n">
        <v>2</v>
      </c>
      <c r="H117" s="15" t="n">
        <v>4</v>
      </c>
      <c r="I117" s="15" t="s">
        <v>20</v>
      </c>
      <c r="J117" s="15" t="s">
        <v>18</v>
      </c>
      <c r="K117" s="15" t="n">
        <v>5</v>
      </c>
      <c r="L117" s="15" t="s">
        <v>67</v>
      </c>
      <c r="M117" s="34" t="n">
        <v>1</v>
      </c>
      <c r="N117" s="15" t="n">
        <v>1000</v>
      </c>
      <c r="O117" s="15" t="n">
        <v>512</v>
      </c>
      <c r="P117" s="15" t="n">
        <v>4</v>
      </c>
      <c r="Q117" s="15" t="s">
        <v>22</v>
      </c>
      <c r="R117" s="15" t="n">
        <v>1650</v>
      </c>
      <c r="S117" s="35" t="n">
        <v>41640</v>
      </c>
    </row>
    <row r="118" customFormat="false" ht="12.75" hidden="false" customHeight="false" outlineLevel="0" collapsed="false">
      <c r="A118" s="29" t="s">
        <v>207</v>
      </c>
      <c r="B118" s="15" t="s">
        <v>193</v>
      </c>
      <c r="C118" s="30" t="n">
        <v>7700</v>
      </c>
      <c r="D118" s="31" t="n">
        <v>5995</v>
      </c>
      <c r="E118" s="32" t="n">
        <f aca="false">(D118-C118)/C118</f>
        <v>-0.221428571428571</v>
      </c>
      <c r="F118" s="33" t="s">
        <v>57</v>
      </c>
      <c r="G118" s="15" t="n">
        <v>2</v>
      </c>
      <c r="H118" s="15" t="n">
        <v>4</v>
      </c>
      <c r="I118" s="15" t="s">
        <v>20</v>
      </c>
      <c r="J118" s="15" t="s">
        <v>21</v>
      </c>
      <c r="K118" s="15" t="n">
        <v>5</v>
      </c>
      <c r="L118" s="15" t="s">
        <v>67</v>
      </c>
      <c r="M118" s="34" t="n">
        <v>1</v>
      </c>
      <c r="N118" s="15" t="n">
        <v>1000</v>
      </c>
      <c r="O118" s="15" t="n">
        <v>512</v>
      </c>
      <c r="P118" s="15" t="n">
        <v>4</v>
      </c>
      <c r="Q118" s="15" t="s">
        <v>22</v>
      </c>
      <c r="R118" s="15" t="n">
        <v>1650</v>
      </c>
      <c r="S118" s="35" t="n">
        <v>41061</v>
      </c>
    </row>
    <row r="119" customFormat="false" ht="12.75" hidden="false" customHeight="false" outlineLevel="0" collapsed="false">
      <c r="A119" s="29" t="s">
        <v>208</v>
      </c>
      <c r="B119" s="15" t="s">
        <v>193</v>
      </c>
      <c r="C119" s="31" t="s">
        <v>53</v>
      </c>
      <c r="D119" s="31" t="n">
        <v>7170</v>
      </c>
      <c r="E119" s="36"/>
      <c r="F119" s="33" t="s">
        <v>57</v>
      </c>
      <c r="G119" s="15" t="n">
        <v>1</v>
      </c>
      <c r="H119" s="15" t="n">
        <v>4</v>
      </c>
      <c r="I119" s="15" t="s">
        <v>20</v>
      </c>
      <c r="J119" s="15" t="s">
        <v>21</v>
      </c>
      <c r="K119" s="15" t="n">
        <v>5</v>
      </c>
      <c r="L119" s="15" t="s">
        <v>74</v>
      </c>
      <c r="M119" s="34" t="n">
        <v>2</v>
      </c>
      <c r="N119" s="15" t="n">
        <v>1000</v>
      </c>
      <c r="O119" s="15" t="n">
        <v>768</v>
      </c>
      <c r="P119" s="15" t="n">
        <v>4</v>
      </c>
      <c r="Q119" s="15" t="s">
        <v>22</v>
      </c>
      <c r="R119" s="15" t="n">
        <v>1650</v>
      </c>
      <c r="S119" s="35" t="n">
        <v>41152</v>
      </c>
    </row>
    <row r="120" customFormat="false" ht="12.75" hidden="false" customHeight="false" outlineLevel="0" collapsed="false">
      <c r="A120" s="29" t="s">
        <v>209</v>
      </c>
      <c r="B120" s="15" t="s">
        <v>193</v>
      </c>
      <c r="C120" s="31" t="s">
        <v>53</v>
      </c>
      <c r="D120" s="31" t="n">
        <v>7670</v>
      </c>
      <c r="E120" s="36"/>
      <c r="F120" s="33" t="s">
        <v>57</v>
      </c>
      <c r="G120" s="15" t="n">
        <v>2</v>
      </c>
      <c r="H120" s="15" t="n">
        <v>4</v>
      </c>
      <c r="I120" s="15" t="s">
        <v>20</v>
      </c>
      <c r="J120" s="15" t="s">
        <v>18</v>
      </c>
      <c r="K120" s="15" t="n">
        <v>5</v>
      </c>
      <c r="L120" s="15" t="s">
        <v>74</v>
      </c>
      <c r="M120" s="34" t="n">
        <v>2</v>
      </c>
      <c r="N120" s="15" t="n">
        <v>1000</v>
      </c>
      <c r="O120" s="15" t="n">
        <v>768</v>
      </c>
      <c r="P120" s="15" t="n">
        <v>4</v>
      </c>
      <c r="Q120" s="15" t="s">
        <v>22</v>
      </c>
      <c r="R120" s="15" t="n">
        <v>1650</v>
      </c>
      <c r="S120" s="35" t="n">
        <v>41518</v>
      </c>
    </row>
    <row r="121" customFormat="false" ht="12.75" hidden="false" customHeight="false" outlineLevel="0" collapsed="false">
      <c r="A121" s="29" t="s">
        <v>210</v>
      </c>
      <c r="B121" s="15" t="s">
        <v>193</v>
      </c>
      <c r="C121" s="31" t="s">
        <v>53</v>
      </c>
      <c r="D121" s="31" t="n">
        <v>6700</v>
      </c>
      <c r="E121" s="36"/>
      <c r="F121" s="33" t="s">
        <v>64</v>
      </c>
      <c r="G121" s="15" t="n">
        <v>1</v>
      </c>
      <c r="H121" s="15" t="n">
        <v>4.3</v>
      </c>
      <c r="I121" s="15" t="s">
        <v>26</v>
      </c>
      <c r="J121" s="15" t="s">
        <v>21</v>
      </c>
      <c r="K121" s="15" t="n">
        <v>5</v>
      </c>
      <c r="L121" s="15" t="s">
        <v>131</v>
      </c>
      <c r="M121" s="34" t="n">
        <v>2</v>
      </c>
      <c r="N121" s="15" t="n">
        <v>1200</v>
      </c>
      <c r="O121" s="15" t="n">
        <v>1024</v>
      </c>
      <c r="P121" s="15" t="n">
        <v>1</v>
      </c>
      <c r="Q121" s="15" t="s">
        <v>22</v>
      </c>
      <c r="R121" s="15" t="n">
        <v>1730</v>
      </c>
      <c r="S121" s="35" t="n">
        <v>40624</v>
      </c>
    </row>
    <row r="122" customFormat="false" ht="12.75" hidden="false" customHeight="false" outlineLevel="0" collapsed="false">
      <c r="A122" s="29" t="s">
        <v>211</v>
      </c>
      <c r="B122" s="15" t="s">
        <v>193</v>
      </c>
      <c r="C122" s="31" t="s">
        <v>53</v>
      </c>
      <c r="D122" s="31" t="n">
        <v>7500</v>
      </c>
      <c r="E122" s="36"/>
      <c r="F122" s="33" t="s">
        <v>212</v>
      </c>
      <c r="G122" s="15" t="n">
        <v>1</v>
      </c>
      <c r="H122" s="15" t="n">
        <v>4.3</v>
      </c>
      <c r="I122" s="15" t="s">
        <v>20</v>
      </c>
      <c r="J122" s="15" t="s">
        <v>21</v>
      </c>
      <c r="K122" s="15" t="n">
        <v>8</v>
      </c>
      <c r="L122" s="15" t="s">
        <v>213</v>
      </c>
      <c r="M122" s="34" t="n">
        <v>1</v>
      </c>
      <c r="N122" s="15" t="n">
        <v>1000</v>
      </c>
      <c r="O122" s="15" t="n">
        <v>512</v>
      </c>
      <c r="P122" s="15" t="n">
        <v>1</v>
      </c>
      <c r="Q122" s="15" t="s">
        <v>22</v>
      </c>
      <c r="R122" s="15" t="n">
        <v>1500</v>
      </c>
      <c r="S122" s="35" t="n">
        <v>40260</v>
      </c>
    </row>
    <row r="123" customFormat="false" ht="12.75" hidden="false" customHeight="false" outlineLevel="0" collapsed="false">
      <c r="A123" s="29" t="s">
        <v>214</v>
      </c>
      <c r="B123" s="15" t="s">
        <v>193</v>
      </c>
      <c r="C123" s="31" t="s">
        <v>53</v>
      </c>
      <c r="D123" s="31" t="n">
        <v>7450</v>
      </c>
      <c r="E123" s="36"/>
      <c r="F123" s="33" t="s">
        <v>215</v>
      </c>
      <c r="G123" s="15" t="n">
        <v>1</v>
      </c>
      <c r="H123" s="15" t="n">
        <v>4.3</v>
      </c>
      <c r="I123" s="15" t="s">
        <v>20</v>
      </c>
      <c r="J123" s="15" t="s">
        <v>24</v>
      </c>
      <c r="K123" s="15" t="n">
        <v>5</v>
      </c>
      <c r="L123" s="15" t="s">
        <v>216</v>
      </c>
      <c r="M123" s="34" t="n">
        <v>1</v>
      </c>
      <c r="N123" s="15" t="n">
        <v>1000</v>
      </c>
      <c r="O123" s="15" t="n">
        <v>448</v>
      </c>
      <c r="P123" s="15" t="n">
        <v>0.5</v>
      </c>
      <c r="Q123" s="15" t="s">
        <v>22</v>
      </c>
      <c r="R123" s="15" t="n">
        <v>1230</v>
      </c>
      <c r="S123" s="35" t="n">
        <v>40330</v>
      </c>
    </row>
    <row r="124" customFormat="false" ht="12.75" hidden="false" customHeight="false" outlineLevel="0" collapsed="false">
      <c r="A124" s="29" t="s">
        <v>217</v>
      </c>
      <c r="B124" s="15" t="s">
        <v>193</v>
      </c>
      <c r="C124" s="31" t="s">
        <v>53</v>
      </c>
      <c r="D124" s="31" t="n">
        <v>6099</v>
      </c>
      <c r="E124" s="36"/>
      <c r="F124" s="33" t="s">
        <v>218</v>
      </c>
      <c r="G124" s="15" t="n">
        <v>1</v>
      </c>
      <c r="H124" s="15" t="n">
        <v>4.3</v>
      </c>
      <c r="I124" s="15" t="s">
        <v>20</v>
      </c>
      <c r="J124" s="15" t="s">
        <v>21</v>
      </c>
      <c r="K124" s="15" t="n">
        <v>5</v>
      </c>
      <c r="L124" s="15" t="s">
        <v>216</v>
      </c>
      <c r="M124" s="34" t="n">
        <v>1</v>
      </c>
      <c r="N124" s="15" t="n">
        <v>1000</v>
      </c>
      <c r="O124" s="15" t="n">
        <v>576</v>
      </c>
      <c r="P124" s="15" t="n">
        <v>8</v>
      </c>
      <c r="Q124" s="15" t="s">
        <v>27</v>
      </c>
      <c r="R124" s="15" t="n">
        <v>1230</v>
      </c>
      <c r="S124" s="35" t="n">
        <v>40472</v>
      </c>
    </row>
    <row r="125" customFormat="false" ht="12.75" hidden="false" customHeight="false" outlineLevel="0" collapsed="false">
      <c r="A125" s="29" t="s">
        <v>219</v>
      </c>
      <c r="B125" s="15" t="s">
        <v>193</v>
      </c>
      <c r="C125" s="31" t="s">
        <v>53</v>
      </c>
      <c r="D125" s="31" t="n">
        <v>7700</v>
      </c>
      <c r="E125" s="36"/>
      <c r="F125" s="33" t="s">
        <v>203</v>
      </c>
      <c r="G125" s="15" t="n">
        <v>1</v>
      </c>
      <c r="H125" s="15" t="n">
        <v>4</v>
      </c>
      <c r="I125" s="15" t="s">
        <v>20</v>
      </c>
      <c r="J125" s="15" t="s">
        <v>21</v>
      </c>
      <c r="K125" s="15" t="n">
        <v>8</v>
      </c>
      <c r="L125" s="15" t="s">
        <v>204</v>
      </c>
      <c r="M125" s="34" t="n">
        <v>1</v>
      </c>
      <c r="N125" s="15" t="n">
        <v>1000</v>
      </c>
      <c r="O125" s="15" t="n">
        <v>768</v>
      </c>
      <c r="P125" s="15" t="n">
        <v>1</v>
      </c>
      <c r="Q125" s="15" t="s">
        <v>22</v>
      </c>
      <c r="R125" s="15" t="n">
        <v>1450</v>
      </c>
      <c r="S125" s="35" t="n">
        <v>40634</v>
      </c>
    </row>
    <row r="126" customFormat="false" ht="12.75" hidden="false" customHeight="false" outlineLevel="0" collapsed="false">
      <c r="A126" s="29" t="s">
        <v>220</v>
      </c>
      <c r="B126" s="15" t="s">
        <v>193</v>
      </c>
      <c r="C126" s="31" t="s">
        <v>53</v>
      </c>
      <c r="D126" s="31" t="n">
        <v>7299</v>
      </c>
      <c r="E126" s="36"/>
      <c r="F126" s="33" t="s">
        <v>50</v>
      </c>
      <c r="G126" s="15" t="n">
        <v>1</v>
      </c>
      <c r="H126" s="15" t="n">
        <v>4.3</v>
      </c>
      <c r="I126" s="15" t="s">
        <v>26</v>
      </c>
      <c r="J126" s="15" t="s">
        <v>21</v>
      </c>
      <c r="K126" s="15" t="n">
        <v>8</v>
      </c>
      <c r="L126" s="15" t="s">
        <v>221</v>
      </c>
      <c r="M126" s="34" t="n">
        <v>2</v>
      </c>
      <c r="N126" s="15" t="n">
        <v>1700</v>
      </c>
      <c r="O126" s="15" t="n">
        <v>1024</v>
      </c>
      <c r="P126" s="15" t="n">
        <v>16</v>
      </c>
      <c r="Q126" s="15" t="s">
        <v>27</v>
      </c>
      <c r="R126" s="15" t="n">
        <v>1650</v>
      </c>
      <c r="S126" s="35" t="n">
        <v>40940</v>
      </c>
    </row>
    <row r="127" customFormat="false" ht="12.75" hidden="false" customHeight="false" outlineLevel="0" collapsed="false">
      <c r="A127" s="29" t="s">
        <v>222</v>
      </c>
      <c r="B127" s="15" t="s">
        <v>193</v>
      </c>
      <c r="C127" s="31" t="s">
        <v>53</v>
      </c>
      <c r="D127" s="31" t="n">
        <v>9700</v>
      </c>
      <c r="E127" s="36"/>
      <c r="F127" s="33" t="s">
        <v>57</v>
      </c>
      <c r="G127" s="15" t="n">
        <v>1</v>
      </c>
      <c r="H127" s="15" t="n">
        <v>4.3</v>
      </c>
      <c r="I127" s="15" t="s">
        <v>20</v>
      </c>
      <c r="J127" s="15" t="s">
        <v>21</v>
      </c>
      <c r="K127" s="15" t="n">
        <v>5</v>
      </c>
      <c r="L127" s="15" t="s">
        <v>223</v>
      </c>
      <c r="M127" s="34" t="n">
        <v>2</v>
      </c>
      <c r="N127" s="15" t="n">
        <v>1200</v>
      </c>
      <c r="O127" s="15" t="n">
        <v>1024</v>
      </c>
      <c r="P127" s="15" t="n">
        <v>8</v>
      </c>
      <c r="Q127" s="15" t="s">
        <v>22</v>
      </c>
      <c r="R127" s="15" t="n">
        <v>1800</v>
      </c>
      <c r="S127" s="35" t="n">
        <v>41221</v>
      </c>
    </row>
    <row r="128" customFormat="false" ht="12.75" hidden="false" customHeight="false" outlineLevel="0" collapsed="false">
      <c r="A128" s="29" t="s">
        <v>224</v>
      </c>
      <c r="B128" s="15" t="s">
        <v>193</v>
      </c>
      <c r="C128" s="31" t="s">
        <v>53</v>
      </c>
      <c r="D128" s="31" t="n">
        <v>6599</v>
      </c>
      <c r="E128" s="36"/>
      <c r="F128" s="33" t="s">
        <v>64</v>
      </c>
      <c r="G128" s="15" t="n">
        <v>1</v>
      </c>
      <c r="H128" s="15" t="n">
        <v>4.3</v>
      </c>
      <c r="I128" s="15" t="s">
        <v>26</v>
      </c>
      <c r="J128" s="15" t="s">
        <v>21</v>
      </c>
      <c r="K128" s="15" t="n">
        <v>8</v>
      </c>
      <c r="L128" s="15" t="s">
        <v>131</v>
      </c>
      <c r="M128" s="34" t="n">
        <v>2</v>
      </c>
      <c r="N128" s="15" t="n">
        <v>1200</v>
      </c>
      <c r="O128" s="15" t="n">
        <v>768</v>
      </c>
      <c r="P128" s="15" t="n">
        <v>1</v>
      </c>
      <c r="Q128" s="15" t="s">
        <v>22</v>
      </c>
      <c r="R128" s="15" t="n">
        <v>1520</v>
      </c>
      <c r="S128" s="35" t="n">
        <v>40645</v>
      </c>
    </row>
    <row r="129" customFormat="false" ht="12.75" hidden="false" customHeight="false" outlineLevel="0" collapsed="false">
      <c r="A129" s="29" t="s">
        <v>225</v>
      </c>
      <c r="B129" s="15" t="s">
        <v>193</v>
      </c>
      <c r="C129" s="31" t="s">
        <v>53</v>
      </c>
      <c r="D129" s="31" t="n">
        <v>6199</v>
      </c>
      <c r="E129" s="36"/>
      <c r="F129" s="33" t="s">
        <v>57</v>
      </c>
      <c r="G129" s="15" t="n">
        <v>1</v>
      </c>
      <c r="H129" s="15" t="n">
        <v>4.3</v>
      </c>
      <c r="I129" s="15" t="s">
        <v>26</v>
      </c>
      <c r="J129" s="15" t="s">
        <v>21</v>
      </c>
      <c r="K129" s="15" t="n">
        <v>8</v>
      </c>
      <c r="L129" s="15" t="s">
        <v>131</v>
      </c>
      <c r="M129" s="34" t="n">
        <v>2</v>
      </c>
      <c r="N129" s="15" t="n">
        <v>1500</v>
      </c>
      <c r="O129" s="15" t="n">
        <v>1024</v>
      </c>
      <c r="P129" s="15" t="n">
        <v>4</v>
      </c>
      <c r="Q129" s="15" t="s">
        <v>22</v>
      </c>
      <c r="R129" s="15" t="n">
        <v>1730</v>
      </c>
      <c r="S129" s="35" t="n">
        <v>40800</v>
      </c>
    </row>
    <row r="130" customFormat="false" ht="12.75" hidden="false" customHeight="false" outlineLevel="0" collapsed="false">
      <c r="A130" s="29" t="s">
        <v>226</v>
      </c>
      <c r="B130" s="15" t="s">
        <v>193</v>
      </c>
      <c r="C130" s="31" t="s">
        <v>53</v>
      </c>
      <c r="D130" s="31" t="n">
        <v>9800</v>
      </c>
      <c r="E130" s="36"/>
      <c r="F130" s="33" t="s">
        <v>64</v>
      </c>
      <c r="G130" s="15" t="n">
        <v>1</v>
      </c>
      <c r="H130" s="15" t="n">
        <v>4.7</v>
      </c>
      <c r="I130" s="15" t="s">
        <v>20</v>
      </c>
      <c r="J130" s="15" t="s">
        <v>21</v>
      </c>
      <c r="K130" s="15" t="n">
        <v>8</v>
      </c>
      <c r="L130" s="15" t="s">
        <v>69</v>
      </c>
      <c r="M130" s="34" t="n">
        <v>2</v>
      </c>
      <c r="N130" s="15" t="n">
        <v>1500</v>
      </c>
      <c r="O130" s="15" t="n">
        <v>768</v>
      </c>
      <c r="P130" s="15" t="n">
        <v>16</v>
      </c>
      <c r="Q130" s="15" t="s">
        <v>27</v>
      </c>
      <c r="R130" s="15" t="n">
        <v>1600</v>
      </c>
      <c r="S130" s="35" t="n">
        <v>40848</v>
      </c>
    </row>
    <row r="131" customFormat="false" ht="12.75" hidden="false" customHeight="false" outlineLevel="0" collapsed="false">
      <c r="A131" s="29" t="s">
        <v>227</v>
      </c>
      <c r="B131" s="15" t="s">
        <v>193</v>
      </c>
      <c r="C131" s="31" t="s">
        <v>53</v>
      </c>
      <c r="D131" s="31" t="n">
        <v>8599</v>
      </c>
      <c r="E131" s="36"/>
      <c r="F131" s="33" t="s">
        <v>81</v>
      </c>
      <c r="G131" s="15" t="n">
        <v>1</v>
      </c>
      <c r="H131" s="15" t="n">
        <v>4.7</v>
      </c>
      <c r="I131" s="15" t="s">
        <v>20</v>
      </c>
      <c r="J131" s="15" t="s">
        <v>21</v>
      </c>
      <c r="K131" s="15" t="n">
        <v>8</v>
      </c>
      <c r="L131" s="15" t="s">
        <v>69</v>
      </c>
      <c r="M131" s="34" t="n">
        <v>1</v>
      </c>
      <c r="N131" s="15" t="n">
        <v>1500</v>
      </c>
      <c r="O131" s="15" t="n">
        <v>512</v>
      </c>
      <c r="P131" s="15" t="n">
        <v>16</v>
      </c>
      <c r="Q131" s="15" t="s">
        <v>27</v>
      </c>
      <c r="R131" s="15" t="n">
        <v>1600</v>
      </c>
      <c r="S131" s="35" t="n">
        <v>40817</v>
      </c>
    </row>
    <row r="132" customFormat="false" ht="12.75" hidden="false" customHeight="false" outlineLevel="0" collapsed="false">
      <c r="A132" s="29" t="s">
        <v>228</v>
      </c>
      <c r="B132" s="15" t="s">
        <v>193</v>
      </c>
      <c r="C132" s="31" t="s">
        <v>53</v>
      </c>
      <c r="D132" s="31" t="n">
        <v>8200</v>
      </c>
      <c r="E132" s="36"/>
      <c r="F132" s="33" t="s">
        <v>64</v>
      </c>
      <c r="G132" s="15" t="n">
        <v>1</v>
      </c>
      <c r="H132" s="15" t="n">
        <v>4.5</v>
      </c>
      <c r="I132" s="15" t="s">
        <v>26</v>
      </c>
      <c r="J132" s="15" t="s">
        <v>21</v>
      </c>
      <c r="K132" s="15" t="n">
        <v>8</v>
      </c>
      <c r="L132" s="15" t="s">
        <v>131</v>
      </c>
      <c r="M132" s="34" t="n">
        <v>2</v>
      </c>
      <c r="N132" s="15" t="n">
        <v>1500</v>
      </c>
      <c r="O132" s="15" t="n">
        <v>1024</v>
      </c>
      <c r="P132" s="15" t="n">
        <v>16</v>
      </c>
      <c r="Q132" s="15" t="s">
        <v>22</v>
      </c>
      <c r="R132" s="15" t="n">
        <v>1620</v>
      </c>
      <c r="S132" s="35" t="n">
        <v>40878</v>
      </c>
    </row>
    <row r="133" customFormat="false" ht="12.75" hidden="false" customHeight="false" outlineLevel="0" collapsed="false">
      <c r="A133" s="29" t="s">
        <v>229</v>
      </c>
      <c r="B133" s="15" t="s">
        <v>193</v>
      </c>
      <c r="C133" s="31" t="s">
        <v>53</v>
      </c>
      <c r="D133" s="31" t="n">
        <v>5800</v>
      </c>
      <c r="E133" s="36"/>
      <c r="F133" s="33" t="s">
        <v>230</v>
      </c>
      <c r="G133" s="15" t="n">
        <v>1</v>
      </c>
      <c r="H133" s="15" t="n">
        <v>4</v>
      </c>
      <c r="I133" s="15" t="s">
        <v>20</v>
      </c>
      <c r="J133" s="15" t="s">
        <v>21</v>
      </c>
      <c r="K133" s="15" t="n">
        <v>5</v>
      </c>
      <c r="L133" s="15" t="s">
        <v>231</v>
      </c>
      <c r="M133" s="34" t="n">
        <v>2</v>
      </c>
      <c r="N133" s="15" t="n">
        <v>1000</v>
      </c>
      <c r="O133" s="15" t="n">
        <v>512</v>
      </c>
      <c r="P133" s="15" t="n">
        <v>4</v>
      </c>
      <c r="Q133" s="15" t="s">
        <v>22</v>
      </c>
      <c r="R133" s="15" t="n">
        <v>1700</v>
      </c>
      <c r="S133" s="35" t="n">
        <v>41171</v>
      </c>
    </row>
    <row r="134" customFormat="false" ht="12.75" hidden="false" customHeight="false" outlineLevel="0" collapsed="false">
      <c r="A134" s="29" t="s">
        <v>232</v>
      </c>
      <c r="B134" s="15" t="s">
        <v>193</v>
      </c>
      <c r="C134" s="31" t="s">
        <v>53</v>
      </c>
      <c r="D134" s="31" t="n">
        <v>9000</v>
      </c>
      <c r="E134" s="36"/>
      <c r="F134" s="33" t="s">
        <v>230</v>
      </c>
      <c r="G134" s="15" t="n">
        <v>1</v>
      </c>
      <c r="H134" s="15" t="n">
        <v>4.3</v>
      </c>
      <c r="I134" s="15" t="s">
        <v>28</v>
      </c>
      <c r="J134" s="15" t="s">
        <v>21</v>
      </c>
      <c r="K134" s="15" t="n">
        <v>8</v>
      </c>
      <c r="L134" s="15" t="s">
        <v>233</v>
      </c>
      <c r="M134" s="34" t="n">
        <v>2</v>
      </c>
      <c r="N134" s="15" t="n">
        <v>1500</v>
      </c>
      <c r="O134" s="15" t="n">
        <v>1024</v>
      </c>
      <c r="P134" s="15" t="n">
        <v>16</v>
      </c>
      <c r="Q134" s="15" t="s">
        <v>27</v>
      </c>
      <c r="R134" s="15" t="n">
        <v>1800</v>
      </c>
      <c r="S134" s="35" t="n">
        <v>41171</v>
      </c>
    </row>
    <row r="135" customFormat="false" ht="12.75" hidden="false" customHeight="false" outlineLevel="0" collapsed="false">
      <c r="A135" s="29" t="s">
        <v>234</v>
      </c>
      <c r="B135" s="15" t="s">
        <v>235</v>
      </c>
      <c r="C135" s="30" t="s">
        <v>53</v>
      </c>
      <c r="D135" s="31" t="n">
        <v>9990</v>
      </c>
      <c r="E135" s="36"/>
      <c r="F135" s="33" t="s">
        <v>57</v>
      </c>
      <c r="G135" s="15" t="n">
        <v>1</v>
      </c>
      <c r="H135" s="15" t="n">
        <v>4.5</v>
      </c>
      <c r="I135" s="15" t="s">
        <v>28</v>
      </c>
      <c r="J135" s="15" t="s">
        <v>21</v>
      </c>
      <c r="K135" s="15" t="n">
        <v>8</v>
      </c>
      <c r="L135" s="15" t="s">
        <v>236</v>
      </c>
      <c r="M135" s="34" t="n">
        <v>2</v>
      </c>
      <c r="N135" s="15" t="n">
        <v>1500</v>
      </c>
      <c r="O135" s="15" t="n">
        <v>1024</v>
      </c>
      <c r="P135" s="15" t="n">
        <v>8</v>
      </c>
      <c r="Q135" s="15" t="s">
        <v>22</v>
      </c>
      <c r="R135" s="15" t="n">
        <v>1800</v>
      </c>
      <c r="S135" s="35" t="n">
        <v>40940</v>
      </c>
    </row>
    <row r="136" customFormat="false" ht="12.75" hidden="false" customHeight="false" outlineLevel="0" collapsed="false">
      <c r="A136" s="29" t="s">
        <v>237</v>
      </c>
      <c r="B136" s="15" t="s">
        <v>235</v>
      </c>
      <c r="C136" s="30" t="n">
        <v>6200</v>
      </c>
      <c r="D136" s="31" t="n">
        <v>3230</v>
      </c>
      <c r="E136" s="37" t="n">
        <f aca="false">(D136-C136)/C136</f>
        <v>-0.479032258064516</v>
      </c>
      <c r="F136" s="33" t="s">
        <v>64</v>
      </c>
      <c r="G136" s="15" t="n">
        <v>1</v>
      </c>
      <c r="H136" s="15" t="n">
        <v>4</v>
      </c>
      <c r="I136" s="15" t="s">
        <v>20</v>
      </c>
      <c r="J136" s="15" t="s">
        <v>21</v>
      </c>
      <c r="K136" s="15" t="n">
        <v>5</v>
      </c>
      <c r="L136" s="15" t="s">
        <v>67</v>
      </c>
      <c r="M136" s="34" t="n">
        <v>1</v>
      </c>
      <c r="N136" s="15" t="n">
        <v>1000</v>
      </c>
      <c r="O136" s="15" t="n">
        <v>512</v>
      </c>
      <c r="P136" s="15" t="n">
        <v>4</v>
      </c>
      <c r="Q136" s="15" t="s">
        <v>22</v>
      </c>
      <c r="R136" s="15" t="n">
        <v>1350</v>
      </c>
      <c r="S136" s="35" t="n">
        <v>40967</v>
      </c>
    </row>
    <row r="137" customFormat="false" ht="12.75" hidden="false" customHeight="false" outlineLevel="0" collapsed="false">
      <c r="A137" s="29" t="s">
        <v>238</v>
      </c>
      <c r="B137" s="15" t="s">
        <v>235</v>
      </c>
      <c r="C137" s="30" t="s">
        <v>53</v>
      </c>
      <c r="D137" s="31" t="n">
        <v>3889</v>
      </c>
      <c r="E137" s="36"/>
      <c r="F137" s="33" t="s">
        <v>57</v>
      </c>
      <c r="G137" s="15" t="n">
        <v>1</v>
      </c>
      <c r="H137" s="15" t="n">
        <v>4</v>
      </c>
      <c r="I137" s="15" t="s">
        <v>20</v>
      </c>
      <c r="J137" s="15" t="s">
        <v>21</v>
      </c>
      <c r="K137" s="15" t="n">
        <v>5</v>
      </c>
      <c r="L137" s="15" t="s">
        <v>74</v>
      </c>
      <c r="M137" s="34" t="n">
        <v>2</v>
      </c>
      <c r="N137" s="15" t="n">
        <v>1000</v>
      </c>
      <c r="O137" s="15" t="n">
        <v>512</v>
      </c>
      <c r="P137" s="15" t="n">
        <v>4</v>
      </c>
      <c r="Q137" s="15" t="s">
        <v>22</v>
      </c>
      <c r="R137" s="15" t="n">
        <v>1500</v>
      </c>
      <c r="S137" s="35" t="n">
        <v>41152</v>
      </c>
    </row>
    <row r="138" customFormat="false" ht="12.75" hidden="false" customHeight="false" outlineLevel="0" collapsed="false">
      <c r="A138" s="29" t="s">
        <v>239</v>
      </c>
      <c r="B138" s="15" t="s">
        <v>235</v>
      </c>
      <c r="C138" s="30" t="s">
        <v>53</v>
      </c>
      <c r="D138" s="31" t="n">
        <v>5486</v>
      </c>
      <c r="E138" s="36"/>
      <c r="F138" s="33" t="s">
        <v>50</v>
      </c>
      <c r="G138" s="15" t="n">
        <v>1</v>
      </c>
      <c r="H138" s="15" t="n">
        <v>4</v>
      </c>
      <c r="I138" s="15" t="s">
        <v>20</v>
      </c>
      <c r="J138" s="15" t="s">
        <v>21</v>
      </c>
      <c r="K138" s="15" t="n">
        <v>5</v>
      </c>
      <c r="L138" s="15" t="s">
        <v>74</v>
      </c>
      <c r="M138" s="34" t="n">
        <v>2</v>
      </c>
      <c r="N138" s="15" t="n">
        <v>1000</v>
      </c>
      <c r="O138" s="15" t="n">
        <v>512</v>
      </c>
      <c r="P138" s="15" t="n">
        <v>4</v>
      </c>
      <c r="Q138" s="15" t="s">
        <v>22</v>
      </c>
      <c r="R138" s="15" t="n">
        <v>1730</v>
      </c>
      <c r="S138" s="35" t="n">
        <v>41282</v>
      </c>
    </row>
    <row r="139" customFormat="false" ht="12.75" hidden="false" customHeight="false" outlineLevel="0" collapsed="false">
      <c r="A139" s="29" t="s">
        <v>240</v>
      </c>
      <c r="B139" s="15" t="s">
        <v>235</v>
      </c>
      <c r="C139" s="30" t="n">
        <v>7500</v>
      </c>
      <c r="D139" s="31" t="n">
        <v>8490</v>
      </c>
      <c r="E139" s="39" t="n">
        <f aca="false">(D139-C139)/C139</f>
        <v>0.132</v>
      </c>
      <c r="F139" s="33" t="s">
        <v>57</v>
      </c>
      <c r="G139" s="15" t="n">
        <v>2</v>
      </c>
      <c r="H139" s="15" t="n">
        <v>4.3</v>
      </c>
      <c r="I139" s="15" t="s">
        <v>26</v>
      </c>
      <c r="J139" s="15" t="s">
        <v>21</v>
      </c>
      <c r="K139" s="15" t="n">
        <v>5</v>
      </c>
      <c r="L139" s="15" t="s">
        <v>51</v>
      </c>
      <c r="M139" s="34" t="n">
        <v>2</v>
      </c>
      <c r="N139" s="15" t="n">
        <v>1000</v>
      </c>
      <c r="O139" s="15" t="n">
        <v>1024</v>
      </c>
      <c r="P139" s="15" t="n">
        <v>4</v>
      </c>
      <c r="Q139" s="15" t="s">
        <v>22</v>
      </c>
      <c r="R139" s="15" t="n">
        <v>1930</v>
      </c>
      <c r="S139" s="35" t="n">
        <v>41091</v>
      </c>
    </row>
    <row r="140" customFormat="false" ht="12.75" hidden="false" customHeight="false" outlineLevel="0" collapsed="false">
      <c r="A140" s="29" t="s">
        <v>241</v>
      </c>
      <c r="B140" s="15" t="s">
        <v>235</v>
      </c>
      <c r="C140" s="30" t="s">
        <v>53</v>
      </c>
      <c r="D140" s="31" t="n">
        <v>4750</v>
      </c>
      <c r="E140" s="36"/>
      <c r="F140" s="33" t="s">
        <v>50</v>
      </c>
      <c r="G140" s="15" t="n">
        <v>1</v>
      </c>
      <c r="H140" s="15" t="n">
        <v>4.5</v>
      </c>
      <c r="I140" s="15" t="s">
        <v>23</v>
      </c>
      <c r="J140" s="15" t="s">
        <v>21</v>
      </c>
      <c r="K140" s="15" t="n">
        <v>5</v>
      </c>
      <c r="L140" s="15" t="s">
        <v>74</v>
      </c>
      <c r="M140" s="34" t="n">
        <v>2</v>
      </c>
      <c r="N140" s="15" t="n">
        <v>1200</v>
      </c>
      <c r="O140" s="15" t="n">
        <v>512</v>
      </c>
      <c r="P140" s="15" t="n">
        <v>4</v>
      </c>
      <c r="Q140" s="15" t="s">
        <v>22</v>
      </c>
      <c r="R140" s="15" t="n">
        <v>1700</v>
      </c>
      <c r="S140" s="35" t="n">
        <v>41291</v>
      </c>
    </row>
    <row r="141" customFormat="false" ht="12.75" hidden="false" customHeight="false" outlineLevel="0" collapsed="false">
      <c r="A141" s="29" t="s">
        <v>242</v>
      </c>
      <c r="B141" s="15" t="s">
        <v>235</v>
      </c>
      <c r="C141" s="30" t="s">
        <v>53</v>
      </c>
      <c r="D141" s="31" t="n">
        <v>6488</v>
      </c>
      <c r="E141" s="36"/>
      <c r="F141" s="33" t="s">
        <v>57</v>
      </c>
      <c r="G141" s="15" t="n">
        <v>1</v>
      </c>
      <c r="H141" s="15" t="n">
        <v>4.5</v>
      </c>
      <c r="I141" s="15" t="s">
        <v>26</v>
      </c>
      <c r="J141" s="15" t="s">
        <v>21</v>
      </c>
      <c r="K141" s="15" t="n">
        <v>8</v>
      </c>
      <c r="L141" s="15" t="s">
        <v>74</v>
      </c>
      <c r="M141" s="34" t="n">
        <v>2</v>
      </c>
      <c r="N141" s="15" t="n">
        <v>1200</v>
      </c>
      <c r="O141" s="15" t="n">
        <v>768</v>
      </c>
      <c r="P141" s="15" t="n">
        <v>4</v>
      </c>
      <c r="Q141" s="15" t="s">
        <v>22</v>
      </c>
      <c r="R141" s="15" t="n">
        <v>1930</v>
      </c>
      <c r="S141" s="35" t="n">
        <v>41122</v>
      </c>
    </row>
    <row r="142" customFormat="false" ht="12.75" hidden="false" customHeight="false" outlineLevel="0" collapsed="false">
      <c r="A142" s="29" t="s">
        <v>243</v>
      </c>
      <c r="B142" s="15" t="s">
        <v>235</v>
      </c>
      <c r="C142" s="30" t="s">
        <v>53</v>
      </c>
      <c r="D142" s="31" t="n">
        <v>5652</v>
      </c>
      <c r="E142" s="36"/>
      <c r="F142" s="33" t="s">
        <v>57</v>
      </c>
      <c r="G142" s="15" t="n">
        <v>1</v>
      </c>
      <c r="H142" s="15" t="n">
        <v>4.3</v>
      </c>
      <c r="I142" s="15" t="s">
        <v>26</v>
      </c>
      <c r="J142" s="15" t="s">
        <v>21</v>
      </c>
      <c r="K142" s="15" t="n">
        <v>8</v>
      </c>
      <c r="L142" s="15" t="s">
        <v>236</v>
      </c>
      <c r="M142" s="34" t="n">
        <v>2</v>
      </c>
      <c r="N142" s="15" t="n">
        <v>1500</v>
      </c>
      <c r="O142" s="15" t="n">
        <v>1024</v>
      </c>
      <c r="P142" s="15" t="n">
        <v>4</v>
      </c>
      <c r="Q142" s="15" t="s">
        <v>22</v>
      </c>
      <c r="R142" s="15" t="n">
        <v>1670</v>
      </c>
      <c r="S142" s="35" t="n">
        <v>40918</v>
      </c>
    </row>
    <row r="143" customFormat="false" ht="12.75" hidden="false" customHeight="false" outlineLevel="0" collapsed="false">
      <c r="A143" s="29" t="s">
        <v>244</v>
      </c>
      <c r="B143" s="15" t="s">
        <v>235</v>
      </c>
      <c r="C143" s="30" t="s">
        <v>53</v>
      </c>
      <c r="D143" s="31" t="n">
        <v>7397</v>
      </c>
      <c r="E143" s="36"/>
      <c r="F143" s="33" t="s">
        <v>57</v>
      </c>
      <c r="G143" s="15" t="n">
        <v>1</v>
      </c>
      <c r="H143" s="15" t="n">
        <v>4.3</v>
      </c>
      <c r="I143" s="15" t="s">
        <v>26</v>
      </c>
      <c r="J143" s="15" t="s">
        <v>21</v>
      </c>
      <c r="K143" s="15" t="n">
        <v>8</v>
      </c>
      <c r="L143" s="15" t="s">
        <v>236</v>
      </c>
      <c r="M143" s="34" t="n">
        <v>2</v>
      </c>
      <c r="N143" s="15" t="n">
        <v>1500</v>
      </c>
      <c r="O143" s="15" t="n">
        <v>1024</v>
      </c>
      <c r="P143" s="15" t="n">
        <v>4</v>
      </c>
      <c r="Q143" s="15" t="s">
        <v>22</v>
      </c>
      <c r="R143" s="15" t="n">
        <v>2600</v>
      </c>
      <c r="S143" s="35" t="n">
        <v>41214</v>
      </c>
    </row>
    <row r="144" customFormat="false" ht="12.75" hidden="false" customHeight="false" outlineLevel="0" collapsed="false">
      <c r="A144" s="29" t="s">
        <v>245</v>
      </c>
      <c r="B144" s="15" t="s">
        <v>235</v>
      </c>
      <c r="C144" s="30" t="s">
        <v>53</v>
      </c>
      <c r="D144" s="31" t="n">
        <v>6990</v>
      </c>
      <c r="E144" s="36"/>
      <c r="F144" s="33" t="s">
        <v>230</v>
      </c>
      <c r="G144" s="15" t="n">
        <v>1</v>
      </c>
      <c r="H144" s="15" t="n">
        <v>4.3</v>
      </c>
      <c r="I144" s="15" t="s">
        <v>20</v>
      </c>
      <c r="J144" s="15" t="s">
        <v>21</v>
      </c>
      <c r="K144" s="15" t="n">
        <v>5</v>
      </c>
      <c r="L144" s="15" t="s">
        <v>223</v>
      </c>
      <c r="M144" s="34" t="n">
        <v>2</v>
      </c>
      <c r="N144" s="15" t="n">
        <v>1400</v>
      </c>
      <c r="O144" s="15" t="n">
        <v>512</v>
      </c>
      <c r="P144" s="15" t="n">
        <v>8</v>
      </c>
      <c r="Q144" s="15" t="s">
        <v>22</v>
      </c>
      <c r="R144" s="15" t="n">
        <v>1700</v>
      </c>
      <c r="S144" s="35" t="n">
        <v>41451</v>
      </c>
    </row>
    <row r="145" customFormat="false" ht="12.75" hidden="false" customHeight="false" outlineLevel="0" collapsed="false">
      <c r="A145" s="29" t="s">
        <v>246</v>
      </c>
      <c r="B145" s="15" t="s">
        <v>235</v>
      </c>
      <c r="C145" s="30" t="s">
        <v>53</v>
      </c>
      <c r="D145" s="31" t="n">
        <v>4165</v>
      </c>
      <c r="E145" s="36"/>
      <c r="F145" s="33" t="s">
        <v>50</v>
      </c>
      <c r="G145" s="15" t="n">
        <v>1</v>
      </c>
      <c r="H145" s="15" t="n">
        <v>4</v>
      </c>
      <c r="I145" s="15" t="s">
        <v>20</v>
      </c>
      <c r="J145" s="15" t="s">
        <v>18</v>
      </c>
      <c r="K145" s="15" t="n">
        <v>5</v>
      </c>
      <c r="L145" s="15" t="s">
        <v>74</v>
      </c>
      <c r="M145" s="34" t="n">
        <v>2</v>
      </c>
      <c r="N145" s="15" t="n">
        <v>1000</v>
      </c>
      <c r="O145" s="15" t="n">
        <v>512</v>
      </c>
      <c r="P145" s="15" t="n">
        <v>4</v>
      </c>
      <c r="Q145" s="15" t="s">
        <v>22</v>
      </c>
      <c r="R145" s="15" t="n">
        <v>1730</v>
      </c>
      <c r="S145" s="35" t="n">
        <v>41183</v>
      </c>
    </row>
    <row r="146" customFormat="false" ht="12.75" hidden="false" customHeight="false" outlineLevel="0" collapsed="false">
      <c r="A146" s="29" t="s">
        <v>247</v>
      </c>
      <c r="B146" s="15" t="s">
        <v>235</v>
      </c>
      <c r="C146" s="30" t="s">
        <v>53</v>
      </c>
      <c r="D146" s="31" t="n">
        <v>3990</v>
      </c>
      <c r="E146" s="36"/>
      <c r="F146" s="33" t="s">
        <v>54</v>
      </c>
      <c r="G146" s="15" t="n">
        <v>1</v>
      </c>
      <c r="H146" s="15" t="n">
        <v>4.5</v>
      </c>
      <c r="I146" s="15" t="s">
        <v>23</v>
      </c>
      <c r="J146" s="15" t="s">
        <v>21</v>
      </c>
      <c r="K146" s="15" t="n">
        <v>3</v>
      </c>
      <c r="L146" s="15" t="s">
        <v>85</v>
      </c>
      <c r="M146" s="34" t="n">
        <v>2</v>
      </c>
      <c r="N146" s="15" t="n">
        <v>1300</v>
      </c>
      <c r="O146" s="15" t="n">
        <v>512</v>
      </c>
      <c r="P146" s="15" t="n">
        <v>4</v>
      </c>
      <c r="Q146" s="15" t="s">
        <v>22</v>
      </c>
      <c r="R146" s="15" t="n">
        <v>1730</v>
      </c>
      <c r="S146" s="35" t="n">
        <v>41548</v>
      </c>
    </row>
    <row r="147" customFormat="false" ht="12.75" hidden="false" customHeight="false" outlineLevel="0" collapsed="false">
      <c r="A147" s="29" t="s">
        <v>248</v>
      </c>
      <c r="B147" s="15" t="s">
        <v>235</v>
      </c>
      <c r="C147" s="30" t="s">
        <v>53</v>
      </c>
      <c r="D147" s="31" t="n">
        <v>6658</v>
      </c>
      <c r="E147" s="36"/>
      <c r="F147" s="33" t="s">
        <v>50</v>
      </c>
      <c r="G147" s="15" t="n">
        <v>2</v>
      </c>
      <c r="H147" s="15" t="n">
        <v>4.5</v>
      </c>
      <c r="I147" s="15" t="s">
        <v>26</v>
      </c>
      <c r="J147" s="15" t="s">
        <v>21</v>
      </c>
      <c r="K147" s="15" t="n">
        <v>5</v>
      </c>
      <c r="L147" s="15" t="s">
        <v>55</v>
      </c>
      <c r="M147" s="34" t="n">
        <v>4</v>
      </c>
      <c r="N147" s="15" t="n">
        <v>1200</v>
      </c>
      <c r="O147" s="15" t="n">
        <v>1024</v>
      </c>
      <c r="P147" s="15" t="n">
        <v>4</v>
      </c>
      <c r="Q147" s="15" t="s">
        <v>22</v>
      </c>
      <c r="R147" s="15" t="n">
        <v>1700</v>
      </c>
      <c r="S147" s="35" t="n">
        <v>41456</v>
      </c>
    </row>
    <row r="148" customFormat="false" ht="12.75" hidden="false" customHeight="false" outlineLevel="0" collapsed="false">
      <c r="A148" s="29" t="s">
        <v>249</v>
      </c>
      <c r="B148" s="15" t="s">
        <v>235</v>
      </c>
      <c r="C148" s="30" t="s">
        <v>53</v>
      </c>
      <c r="D148" s="31" t="n">
        <v>8990</v>
      </c>
      <c r="E148" s="36"/>
      <c r="F148" s="33" t="s">
        <v>57</v>
      </c>
      <c r="G148" s="15" t="n">
        <v>1</v>
      </c>
      <c r="H148" s="15" t="n">
        <v>4.5</v>
      </c>
      <c r="I148" s="15" t="s">
        <v>28</v>
      </c>
      <c r="J148" s="15" t="s">
        <v>21</v>
      </c>
      <c r="K148" s="15" t="n">
        <v>8</v>
      </c>
      <c r="L148" s="15" t="s">
        <v>250</v>
      </c>
      <c r="M148" s="34" t="n">
        <v>4</v>
      </c>
      <c r="N148" s="15" t="n">
        <v>1400</v>
      </c>
      <c r="O148" s="15" t="n">
        <v>2048</v>
      </c>
      <c r="P148" s="15" t="n">
        <v>8</v>
      </c>
      <c r="Q148" s="15" t="s">
        <v>22</v>
      </c>
      <c r="R148" s="15" t="n">
        <v>2230</v>
      </c>
      <c r="S148" s="35" t="n">
        <v>41211</v>
      </c>
    </row>
    <row r="149" customFormat="false" ht="12.75" hidden="false" customHeight="false" outlineLevel="0" collapsed="false">
      <c r="A149" s="29" t="s">
        <v>251</v>
      </c>
      <c r="B149" s="15" t="s">
        <v>235</v>
      </c>
      <c r="C149" s="30" t="n">
        <v>8700</v>
      </c>
      <c r="D149" s="31" t="n">
        <v>8390</v>
      </c>
      <c r="E149" s="38" t="n">
        <f aca="false">(D149-C149)/C149</f>
        <v>-0.035632183908046</v>
      </c>
      <c r="F149" s="33" t="s">
        <v>64</v>
      </c>
      <c r="G149" s="15" t="n">
        <v>1</v>
      </c>
      <c r="H149" s="15" t="n">
        <v>4</v>
      </c>
      <c r="I149" s="15" t="s">
        <v>23</v>
      </c>
      <c r="J149" s="15" t="s">
        <v>21</v>
      </c>
      <c r="K149" s="15" t="n">
        <v>8</v>
      </c>
      <c r="L149" s="15" t="s">
        <v>69</v>
      </c>
      <c r="M149" s="34" t="n">
        <v>1</v>
      </c>
      <c r="N149" s="15" t="n">
        <v>1400</v>
      </c>
      <c r="O149" s="15" t="n">
        <v>512</v>
      </c>
      <c r="P149" s="15" t="n">
        <v>4</v>
      </c>
      <c r="Q149" s="15" t="s">
        <v>22</v>
      </c>
      <c r="R149" s="15" t="n">
        <v>1930</v>
      </c>
      <c r="S149" s="35" t="n">
        <v>40787</v>
      </c>
    </row>
    <row r="150" customFormat="false" ht="12.75" hidden="false" customHeight="false" outlineLevel="0" collapsed="false">
      <c r="A150" s="29" t="s">
        <v>252</v>
      </c>
      <c r="B150" s="15" t="s">
        <v>235</v>
      </c>
      <c r="C150" s="30" t="s">
        <v>53</v>
      </c>
      <c r="D150" s="31" t="n">
        <v>7256</v>
      </c>
      <c r="E150" s="36"/>
      <c r="F150" s="33" t="s">
        <v>203</v>
      </c>
      <c r="G150" s="15" t="n">
        <v>1</v>
      </c>
      <c r="H150" s="15" t="n">
        <v>4.1</v>
      </c>
      <c r="I150" s="15" t="s">
        <v>20</v>
      </c>
      <c r="J150" s="15" t="s">
        <v>21</v>
      </c>
      <c r="K150" s="15" t="n">
        <v>5</v>
      </c>
      <c r="L150" s="15" t="s">
        <v>204</v>
      </c>
      <c r="M150" s="34" t="n">
        <v>1</v>
      </c>
      <c r="N150" s="15" t="n">
        <v>1000</v>
      </c>
      <c r="O150" s="15" t="n">
        <v>512</v>
      </c>
      <c r="P150" s="15" t="n">
        <v>2</v>
      </c>
      <c r="Q150" s="15" t="s">
        <v>22</v>
      </c>
      <c r="R150" s="15" t="n">
        <v>1400</v>
      </c>
      <c r="S150" s="35" t="n">
        <v>40522</v>
      </c>
    </row>
    <row r="151" customFormat="false" ht="12.75" hidden="false" customHeight="false" outlineLevel="0" collapsed="false">
      <c r="A151" s="29" t="s">
        <v>253</v>
      </c>
      <c r="B151" s="15" t="s">
        <v>254</v>
      </c>
      <c r="C151" s="30" t="n">
        <v>6430</v>
      </c>
      <c r="D151" s="31" t="n">
        <v>5990</v>
      </c>
      <c r="E151" s="38" t="n">
        <f aca="false">(D151-C151)/C151</f>
        <v>-0.0684292379471229</v>
      </c>
      <c r="F151" s="33" t="s">
        <v>50</v>
      </c>
      <c r="G151" s="15" t="n">
        <v>2</v>
      </c>
      <c r="H151" s="15" t="n">
        <v>5</v>
      </c>
      <c r="I151" s="15" t="s">
        <v>255</v>
      </c>
      <c r="J151" s="15" t="s">
        <v>18</v>
      </c>
      <c r="K151" s="15" t="n">
        <v>8</v>
      </c>
      <c r="L151" s="15" t="s">
        <v>51</v>
      </c>
      <c r="M151" s="34" t="n">
        <v>2</v>
      </c>
      <c r="N151" s="15" t="n">
        <v>1000</v>
      </c>
      <c r="O151" s="15" t="n">
        <v>1024</v>
      </c>
      <c r="P151" s="15" t="n">
        <v>4</v>
      </c>
      <c r="Q151" s="15" t="s">
        <v>22</v>
      </c>
      <c r="R151" s="15" t="n">
        <v>2450</v>
      </c>
      <c r="S151" s="35" t="n">
        <v>41487</v>
      </c>
    </row>
    <row r="152" customFormat="false" ht="12.75" hidden="false" customHeight="false" outlineLevel="0" collapsed="false">
      <c r="A152" s="44" t="s">
        <v>256</v>
      </c>
      <c r="B152" s="16" t="s">
        <v>254</v>
      </c>
      <c r="C152" s="30" t="s">
        <v>53</v>
      </c>
      <c r="D152" s="31" t="n">
        <v>5290</v>
      </c>
      <c r="E152" s="36"/>
      <c r="F152" s="40" t="s">
        <v>50</v>
      </c>
      <c r="G152" s="15" t="n">
        <v>2</v>
      </c>
      <c r="H152" s="16" t="n">
        <v>4.5</v>
      </c>
      <c r="I152" s="43" t="s">
        <v>26</v>
      </c>
      <c r="J152" s="15" t="s">
        <v>18</v>
      </c>
      <c r="K152" s="16" t="n">
        <v>5</v>
      </c>
      <c r="L152" s="16" t="s">
        <v>140</v>
      </c>
      <c r="M152" s="34" t="n">
        <v>4</v>
      </c>
      <c r="N152" s="16" t="n">
        <v>1200</v>
      </c>
      <c r="O152" s="16" t="n">
        <v>1024</v>
      </c>
      <c r="P152" s="16" t="n">
        <v>4</v>
      </c>
      <c r="Q152" s="15" t="s">
        <v>22</v>
      </c>
      <c r="R152" s="16" t="n">
        <v>1600</v>
      </c>
      <c r="S152" s="41" t="n">
        <v>41518</v>
      </c>
    </row>
    <row r="153" customFormat="false" ht="12.75" hidden="false" customHeight="false" outlineLevel="0" collapsed="false">
      <c r="A153" s="44" t="s">
        <v>257</v>
      </c>
      <c r="B153" s="16" t="s">
        <v>254</v>
      </c>
      <c r="C153" s="30" t="s">
        <v>53</v>
      </c>
      <c r="D153" s="31" t="n">
        <v>5800</v>
      </c>
      <c r="E153" s="36"/>
      <c r="F153" s="40" t="s">
        <v>50</v>
      </c>
      <c r="G153" s="15" t="n">
        <v>2</v>
      </c>
      <c r="H153" s="16" t="n">
        <v>5.3</v>
      </c>
      <c r="I153" s="43" t="s">
        <v>26</v>
      </c>
      <c r="J153" s="15" t="s">
        <v>18</v>
      </c>
      <c r="K153" s="16" t="n">
        <v>8</v>
      </c>
      <c r="L153" s="16" t="s">
        <v>140</v>
      </c>
      <c r="M153" s="34" t="n">
        <v>4</v>
      </c>
      <c r="N153" s="16" t="n">
        <v>1200</v>
      </c>
      <c r="O153" s="16" t="n">
        <v>1024</v>
      </c>
      <c r="P153" s="16" t="n">
        <v>4</v>
      </c>
      <c r="Q153" s="15" t="s">
        <v>22</v>
      </c>
      <c r="R153" s="16" t="n">
        <v>2800</v>
      </c>
      <c r="S153" s="41" t="n">
        <v>41518</v>
      </c>
    </row>
    <row r="154" customFormat="false" ht="12.75" hidden="false" customHeight="false" outlineLevel="0" collapsed="false">
      <c r="A154" s="44" t="s">
        <v>258</v>
      </c>
      <c r="B154" s="16" t="s">
        <v>254</v>
      </c>
      <c r="C154" s="30" t="s">
        <v>53</v>
      </c>
      <c r="D154" s="31" t="n">
        <v>8890</v>
      </c>
      <c r="E154" s="36"/>
      <c r="F154" s="40" t="s">
        <v>54</v>
      </c>
      <c r="G154" s="16" t="n">
        <v>2</v>
      </c>
      <c r="H154" s="16" t="n">
        <v>6.5</v>
      </c>
      <c r="I154" s="43" t="s">
        <v>29</v>
      </c>
      <c r="J154" s="15" t="s">
        <v>21</v>
      </c>
      <c r="K154" s="16" t="n">
        <v>13</v>
      </c>
      <c r="L154" s="15" t="s">
        <v>113</v>
      </c>
      <c r="M154" s="34" t="n">
        <v>4</v>
      </c>
      <c r="N154" s="16" t="n">
        <v>1500</v>
      </c>
      <c r="O154" s="16" t="n">
        <v>1024</v>
      </c>
      <c r="P154" s="16" t="n">
        <v>8</v>
      </c>
      <c r="Q154" s="15" t="s">
        <v>22</v>
      </c>
      <c r="R154" s="16" t="n">
        <v>2800</v>
      </c>
      <c r="S154" s="41" t="n">
        <v>41554</v>
      </c>
    </row>
    <row r="155" customFormat="false" ht="12.75" hidden="false" customHeight="false" outlineLevel="0" collapsed="false">
      <c r="A155" s="44" t="s">
        <v>259</v>
      </c>
      <c r="B155" s="16" t="s">
        <v>254</v>
      </c>
      <c r="C155" s="30" t="s">
        <v>53</v>
      </c>
      <c r="D155" s="31" t="n">
        <v>6990</v>
      </c>
      <c r="E155" s="36"/>
      <c r="F155" s="40" t="s">
        <v>54</v>
      </c>
      <c r="G155" s="16" t="n">
        <v>2</v>
      </c>
      <c r="H155" s="16" t="n">
        <v>5.7</v>
      </c>
      <c r="I155" s="43" t="s">
        <v>28</v>
      </c>
      <c r="J155" s="15" t="s">
        <v>21</v>
      </c>
      <c r="K155" s="16" t="n">
        <v>8</v>
      </c>
      <c r="L155" s="15" t="s">
        <v>55</v>
      </c>
      <c r="M155" s="34" t="n">
        <v>4</v>
      </c>
      <c r="N155" s="16" t="n">
        <v>1200</v>
      </c>
      <c r="O155" s="16" t="n">
        <v>1024</v>
      </c>
      <c r="P155" s="16" t="n">
        <v>4</v>
      </c>
      <c r="Q155" s="15" t="s">
        <v>22</v>
      </c>
      <c r="R155" s="16" t="n">
        <v>3000</v>
      </c>
      <c r="S155" s="41" t="n">
        <v>41578</v>
      </c>
    </row>
    <row r="156" customFormat="false" ht="12.75" hidden="false" customHeight="false" outlineLevel="0" collapsed="false">
      <c r="A156" s="44" t="s">
        <v>260</v>
      </c>
      <c r="B156" s="16" t="s">
        <v>254</v>
      </c>
      <c r="C156" s="30" t="s">
        <v>53</v>
      </c>
      <c r="D156" s="31" t="n">
        <v>9735</v>
      </c>
      <c r="E156" s="36"/>
      <c r="F156" s="40" t="s">
        <v>54</v>
      </c>
      <c r="G156" s="15" t="n">
        <v>2</v>
      </c>
      <c r="H156" s="16" t="n">
        <v>5</v>
      </c>
      <c r="I156" s="43" t="s">
        <v>29</v>
      </c>
      <c r="J156" s="15" t="s">
        <v>21</v>
      </c>
      <c r="K156" s="16" t="n">
        <v>13</v>
      </c>
      <c r="L156" s="15" t="s">
        <v>113</v>
      </c>
      <c r="M156" s="34" t="n">
        <v>4</v>
      </c>
      <c r="N156" s="16" t="n">
        <v>1500</v>
      </c>
      <c r="O156" s="16" t="n">
        <v>1024</v>
      </c>
      <c r="P156" s="16" t="n">
        <v>32</v>
      </c>
      <c r="Q156" s="15" t="s">
        <v>25</v>
      </c>
      <c r="R156" s="16" t="n">
        <v>2500</v>
      </c>
      <c r="S156" s="41" t="n">
        <v>41579</v>
      </c>
    </row>
    <row r="157" customFormat="false" ht="12.75" hidden="false" customHeight="false" outlineLevel="0" collapsed="false">
      <c r="A157" s="44" t="s">
        <v>261</v>
      </c>
      <c r="B157" s="16" t="s">
        <v>254</v>
      </c>
      <c r="C157" s="30" t="s">
        <v>53</v>
      </c>
      <c r="D157" s="31" t="n">
        <v>4490</v>
      </c>
      <c r="E157" s="36"/>
      <c r="F157" s="40" t="s">
        <v>57</v>
      </c>
      <c r="G157" s="16" t="n">
        <v>2</v>
      </c>
      <c r="H157" s="16" t="n">
        <v>5.8</v>
      </c>
      <c r="I157" s="43" t="s">
        <v>20</v>
      </c>
      <c r="J157" s="15" t="s">
        <v>18</v>
      </c>
      <c r="K157" s="16" t="n">
        <v>5</v>
      </c>
      <c r="L157" s="16" t="s">
        <v>123</v>
      </c>
      <c r="M157" s="34" t="n">
        <v>2</v>
      </c>
      <c r="N157" s="16" t="n">
        <v>1000</v>
      </c>
      <c r="O157" s="16" t="n">
        <v>512</v>
      </c>
      <c r="P157" s="16" t="n">
        <v>4</v>
      </c>
      <c r="Q157" s="15" t="s">
        <v>22</v>
      </c>
      <c r="R157" s="16" t="n">
        <v>2500</v>
      </c>
      <c r="S157" s="41" t="n">
        <v>41487</v>
      </c>
    </row>
    <row r="158" customFormat="false" ht="12.75" hidden="false" customHeight="false" outlineLevel="0" collapsed="false">
      <c r="A158" s="29" t="s">
        <v>262</v>
      </c>
      <c r="B158" s="15" t="s">
        <v>254</v>
      </c>
      <c r="C158" s="30" t="n">
        <v>7350</v>
      </c>
      <c r="D158" s="31" t="n">
        <v>5990</v>
      </c>
      <c r="E158" s="38" t="n">
        <f aca="false">(D158-C158)/C158</f>
        <v>-0.185034013605442</v>
      </c>
      <c r="F158" s="33" t="s">
        <v>50</v>
      </c>
      <c r="G158" s="15" t="n">
        <v>2</v>
      </c>
      <c r="H158" s="15" t="n">
        <v>4.5</v>
      </c>
      <c r="I158" s="15" t="s">
        <v>28</v>
      </c>
      <c r="J158" s="15" t="s">
        <v>21</v>
      </c>
      <c r="K158" s="15" t="n">
        <v>8</v>
      </c>
      <c r="L158" s="15" t="s">
        <v>51</v>
      </c>
      <c r="M158" s="34" t="n">
        <v>2</v>
      </c>
      <c r="N158" s="15" t="n">
        <v>1000</v>
      </c>
      <c r="O158" s="15" t="n">
        <v>1024</v>
      </c>
      <c r="P158" s="15" t="n">
        <v>4</v>
      </c>
      <c r="Q158" s="15" t="s">
        <v>22</v>
      </c>
      <c r="R158" s="15" t="n">
        <v>1700</v>
      </c>
      <c r="S158" s="35" t="n">
        <v>41426</v>
      </c>
    </row>
    <row r="159" customFormat="false" ht="12.75" hidden="false" customHeight="false" outlineLevel="0" collapsed="false">
      <c r="A159" s="29" t="s">
        <v>263</v>
      </c>
      <c r="B159" s="15" t="s">
        <v>254</v>
      </c>
      <c r="C159" s="30" t="s">
        <v>53</v>
      </c>
      <c r="D159" s="31" t="n">
        <v>6950</v>
      </c>
      <c r="E159" s="36"/>
      <c r="F159" s="33" t="s">
        <v>54</v>
      </c>
      <c r="G159" s="15" t="n">
        <v>2</v>
      </c>
      <c r="H159" s="15" t="n">
        <v>4.5</v>
      </c>
      <c r="I159" s="15" t="s">
        <v>28</v>
      </c>
      <c r="J159" s="15" t="s">
        <v>21</v>
      </c>
      <c r="K159" s="15" t="n">
        <v>8</v>
      </c>
      <c r="L159" s="15" t="s">
        <v>264</v>
      </c>
      <c r="M159" s="34" t="n">
        <v>4</v>
      </c>
      <c r="N159" s="15" t="n">
        <v>1200</v>
      </c>
      <c r="O159" s="15" t="n">
        <v>1024</v>
      </c>
      <c r="P159" s="15" t="n">
        <v>4</v>
      </c>
      <c r="Q159" s="15" t="s">
        <v>22</v>
      </c>
      <c r="R159" s="15" t="n">
        <v>1750</v>
      </c>
      <c r="S159" s="35" t="n">
        <v>41579</v>
      </c>
    </row>
    <row r="160" customFormat="false" ht="12.75" hidden="false" customHeight="false" outlineLevel="0" collapsed="false">
      <c r="A160" s="44" t="s">
        <v>265</v>
      </c>
      <c r="B160" s="16" t="s">
        <v>266</v>
      </c>
      <c r="C160" s="30" t="s">
        <v>53</v>
      </c>
      <c r="D160" s="31" t="n">
        <v>4677</v>
      </c>
      <c r="E160" s="36"/>
      <c r="F160" s="40" t="s">
        <v>57</v>
      </c>
      <c r="G160" s="15" t="n">
        <v>2</v>
      </c>
      <c r="H160" s="16" t="n">
        <v>4.3</v>
      </c>
      <c r="I160" s="43" t="s">
        <v>26</v>
      </c>
      <c r="J160" s="15" t="s">
        <v>18</v>
      </c>
      <c r="K160" s="16" t="n">
        <v>2</v>
      </c>
      <c r="L160" s="15" t="s">
        <v>51</v>
      </c>
      <c r="M160" s="34" t="n">
        <v>2</v>
      </c>
      <c r="N160" s="16" t="n">
        <v>1000</v>
      </c>
      <c r="O160" s="16" t="n">
        <v>512</v>
      </c>
      <c r="P160" s="16" t="n">
        <v>4</v>
      </c>
      <c r="Q160" s="15" t="s">
        <v>22</v>
      </c>
      <c r="R160" s="16" t="n">
        <v>1800</v>
      </c>
      <c r="S160" s="41" t="n">
        <v>41518</v>
      </c>
    </row>
    <row r="161" customFormat="false" ht="12.75" hidden="false" customHeight="false" outlineLevel="0" collapsed="false">
      <c r="A161" s="44" t="s">
        <v>267</v>
      </c>
      <c r="B161" s="16" t="s">
        <v>266</v>
      </c>
      <c r="C161" s="30" t="s">
        <v>53</v>
      </c>
      <c r="D161" s="31" t="n">
        <v>4890</v>
      </c>
      <c r="E161" s="36"/>
      <c r="F161" s="40" t="s">
        <v>57</v>
      </c>
      <c r="G161" s="15" t="n">
        <v>2</v>
      </c>
      <c r="H161" s="16" t="n">
        <v>5</v>
      </c>
      <c r="I161" s="43" t="s">
        <v>20</v>
      </c>
      <c r="J161" s="15" t="s">
        <v>18</v>
      </c>
      <c r="K161" s="16" t="n">
        <v>5</v>
      </c>
      <c r="L161" s="16" t="s">
        <v>74</v>
      </c>
      <c r="M161" s="34" t="n">
        <v>2</v>
      </c>
      <c r="N161" s="16" t="n">
        <v>1200</v>
      </c>
      <c r="O161" s="16" t="n">
        <v>512</v>
      </c>
      <c r="P161" s="16" t="n">
        <v>4</v>
      </c>
      <c r="Q161" s="15" t="s">
        <v>22</v>
      </c>
      <c r="R161" s="16" t="n">
        <v>2150</v>
      </c>
      <c r="S161" s="41" t="n">
        <v>41518</v>
      </c>
    </row>
    <row r="162" customFormat="false" ht="12.75" hidden="false" customHeight="false" outlineLevel="0" collapsed="false">
      <c r="A162" s="29" t="s">
        <v>268</v>
      </c>
      <c r="B162" s="15" t="s">
        <v>269</v>
      </c>
      <c r="C162" s="30" t="n">
        <v>6590</v>
      </c>
      <c r="D162" s="31" t="n">
        <v>4890</v>
      </c>
      <c r="E162" s="32" t="n">
        <f aca="false">(D162-C162)/C162</f>
        <v>-0.257966616084977</v>
      </c>
      <c r="F162" s="33" t="s">
        <v>57</v>
      </c>
      <c r="G162" s="15" t="n">
        <v>2</v>
      </c>
      <c r="H162" s="15" t="n">
        <v>4.5</v>
      </c>
      <c r="I162" s="15" t="s">
        <v>26</v>
      </c>
      <c r="J162" s="15" t="s">
        <v>21</v>
      </c>
      <c r="K162" s="15" t="n">
        <v>8</v>
      </c>
      <c r="L162" s="15" t="s">
        <v>51</v>
      </c>
      <c r="M162" s="34" t="n">
        <v>2</v>
      </c>
      <c r="N162" s="15" t="n">
        <v>1000</v>
      </c>
      <c r="O162" s="15" t="n">
        <v>512</v>
      </c>
      <c r="P162" s="15" t="n">
        <v>4</v>
      </c>
      <c r="Q162" s="15" t="s">
        <v>22</v>
      </c>
      <c r="R162" s="15" t="n">
        <v>1600</v>
      </c>
      <c r="S162" s="35" t="n">
        <v>41395</v>
      </c>
    </row>
    <row r="163" customFormat="false" ht="12.75" hidden="false" customHeight="false" outlineLevel="0" collapsed="false">
      <c r="A163" s="29" t="s">
        <v>270</v>
      </c>
      <c r="B163" s="15" t="s">
        <v>269</v>
      </c>
      <c r="C163" s="30" t="s">
        <v>53</v>
      </c>
      <c r="D163" s="31" t="n">
        <v>5890</v>
      </c>
      <c r="E163" s="36"/>
      <c r="F163" s="33" t="s">
        <v>57</v>
      </c>
      <c r="G163" s="15" t="n">
        <v>2</v>
      </c>
      <c r="H163" s="15" t="n">
        <v>4.3</v>
      </c>
      <c r="I163" s="15" t="s">
        <v>20</v>
      </c>
      <c r="J163" s="15" t="s">
        <v>21</v>
      </c>
      <c r="K163" s="15" t="n">
        <v>8</v>
      </c>
      <c r="L163" s="15" t="s">
        <v>51</v>
      </c>
      <c r="M163" s="34" t="n">
        <v>2</v>
      </c>
      <c r="N163" s="15" t="n">
        <v>1000</v>
      </c>
      <c r="O163" s="15" t="n">
        <v>512</v>
      </c>
      <c r="P163" s="15" t="n">
        <v>4</v>
      </c>
      <c r="Q163" s="15" t="s">
        <v>22</v>
      </c>
      <c r="R163" s="15" t="n">
        <v>1450</v>
      </c>
      <c r="S163" s="35" t="n">
        <v>41548</v>
      </c>
    </row>
    <row r="164" customFormat="false" ht="12.75" hidden="false" customHeight="false" outlineLevel="0" collapsed="false">
      <c r="A164" s="29" t="s">
        <v>271</v>
      </c>
      <c r="B164" s="15" t="s">
        <v>269</v>
      </c>
      <c r="C164" s="30" t="s">
        <v>53</v>
      </c>
      <c r="D164" s="31" t="n">
        <v>3490</v>
      </c>
      <c r="E164" s="36"/>
      <c r="F164" s="33" t="s">
        <v>57</v>
      </c>
      <c r="G164" s="15" t="n">
        <v>2</v>
      </c>
      <c r="H164" s="15" t="n">
        <v>4</v>
      </c>
      <c r="I164" s="15" t="s">
        <v>20</v>
      </c>
      <c r="J164" s="15" t="s">
        <v>21</v>
      </c>
      <c r="K164" s="15" t="n">
        <v>8</v>
      </c>
      <c r="L164" s="15" t="s">
        <v>58</v>
      </c>
      <c r="M164" s="34" t="n">
        <v>1</v>
      </c>
      <c r="N164" s="15" t="n">
        <v>1000</v>
      </c>
      <c r="O164" s="15" t="n">
        <v>512</v>
      </c>
      <c r="P164" s="15" t="n">
        <v>4</v>
      </c>
      <c r="Q164" s="15" t="s">
        <v>22</v>
      </c>
      <c r="R164" s="15" t="n">
        <v>1500</v>
      </c>
      <c r="S164" s="35" t="n">
        <v>41395</v>
      </c>
    </row>
    <row r="165" customFormat="false" ht="12.75" hidden="false" customHeight="false" outlineLevel="0" collapsed="false">
      <c r="A165" s="29" t="s">
        <v>272</v>
      </c>
      <c r="B165" s="15" t="s">
        <v>269</v>
      </c>
      <c r="C165" s="30" t="s">
        <v>53</v>
      </c>
      <c r="D165" s="31" t="n">
        <v>4444</v>
      </c>
      <c r="E165" s="36"/>
      <c r="F165" s="33" t="s">
        <v>54</v>
      </c>
      <c r="G165" s="15" t="n">
        <v>2</v>
      </c>
      <c r="H165" s="15" t="n">
        <v>4.5</v>
      </c>
      <c r="I165" s="15" t="s">
        <v>26</v>
      </c>
      <c r="J165" s="15" t="s">
        <v>21</v>
      </c>
      <c r="K165" s="15" t="n">
        <v>8</v>
      </c>
      <c r="L165" s="15" t="s">
        <v>85</v>
      </c>
      <c r="M165" s="34" t="n">
        <v>2</v>
      </c>
      <c r="N165" s="15" t="n">
        <v>1200</v>
      </c>
      <c r="O165" s="15" t="n">
        <v>512</v>
      </c>
      <c r="P165" s="15" t="n">
        <v>4</v>
      </c>
      <c r="Q165" s="15" t="s">
        <v>22</v>
      </c>
      <c r="R165" s="15" t="n">
        <v>1500</v>
      </c>
      <c r="S165" s="35" t="n">
        <v>41395</v>
      </c>
    </row>
    <row r="166" customFormat="false" ht="12.75" hidden="false" customHeight="false" outlineLevel="0" collapsed="false">
      <c r="A166" s="29" t="s">
        <v>273</v>
      </c>
      <c r="B166" s="15" t="s">
        <v>269</v>
      </c>
      <c r="C166" s="30" t="s">
        <v>53</v>
      </c>
      <c r="D166" s="31" t="n">
        <v>3652</v>
      </c>
      <c r="E166" s="36"/>
      <c r="F166" s="33" t="s">
        <v>57</v>
      </c>
      <c r="G166" s="15" t="n">
        <v>2</v>
      </c>
      <c r="H166" s="15" t="n">
        <v>4</v>
      </c>
      <c r="I166" s="15" t="s">
        <v>20</v>
      </c>
      <c r="J166" s="15" t="s">
        <v>21</v>
      </c>
      <c r="K166" s="15" t="n">
        <v>8</v>
      </c>
      <c r="L166" s="15" t="s">
        <v>58</v>
      </c>
      <c r="M166" s="34" t="n">
        <v>1</v>
      </c>
      <c r="N166" s="15" t="n">
        <v>1000</v>
      </c>
      <c r="O166" s="15" t="n">
        <v>512</v>
      </c>
      <c r="P166" s="15" t="n">
        <v>2</v>
      </c>
      <c r="Q166" s="15" t="s">
        <v>22</v>
      </c>
      <c r="R166" s="15" t="n">
        <v>1500</v>
      </c>
      <c r="S166" s="35" t="n">
        <v>41518</v>
      </c>
    </row>
    <row r="167" customFormat="false" ht="12.75" hidden="false" customHeight="false" outlineLevel="0" collapsed="false">
      <c r="A167" s="29" t="s">
        <v>274</v>
      </c>
      <c r="B167" s="15" t="s">
        <v>269</v>
      </c>
      <c r="C167" s="30" t="s">
        <v>53</v>
      </c>
      <c r="D167" s="31" t="n">
        <v>4790</v>
      </c>
      <c r="E167" s="36"/>
      <c r="F167" s="33" t="s">
        <v>54</v>
      </c>
      <c r="G167" s="15" t="n">
        <v>2</v>
      </c>
      <c r="H167" s="15" t="n">
        <v>4.5</v>
      </c>
      <c r="I167" s="15" t="s">
        <v>26</v>
      </c>
      <c r="J167" s="15" t="s">
        <v>21</v>
      </c>
      <c r="K167" s="15" t="n">
        <v>8</v>
      </c>
      <c r="L167" s="15" t="s">
        <v>85</v>
      </c>
      <c r="M167" s="34" t="n">
        <v>2</v>
      </c>
      <c r="N167" s="15" t="n">
        <v>1000</v>
      </c>
      <c r="O167" s="15" t="n">
        <v>512</v>
      </c>
      <c r="P167" s="15" t="n">
        <v>4</v>
      </c>
      <c r="Q167" s="15" t="s">
        <v>22</v>
      </c>
      <c r="R167" s="15" t="n">
        <v>1550</v>
      </c>
      <c r="S167" s="35" t="n">
        <v>41395</v>
      </c>
    </row>
    <row r="168" customFormat="false" ht="12.75" hidden="false" customHeight="false" outlineLevel="0" collapsed="false">
      <c r="A168" s="44" t="s">
        <v>275</v>
      </c>
      <c r="B168" s="16" t="s">
        <v>269</v>
      </c>
      <c r="C168" s="30" t="s">
        <v>53</v>
      </c>
      <c r="D168" s="31" t="n">
        <v>6990</v>
      </c>
      <c r="E168" s="36"/>
      <c r="F168" s="40" t="s">
        <v>54</v>
      </c>
      <c r="G168" s="16" t="n">
        <v>2</v>
      </c>
      <c r="H168" s="16" t="n">
        <v>5.5</v>
      </c>
      <c r="I168" s="43" t="s">
        <v>28</v>
      </c>
      <c r="J168" s="15" t="s">
        <v>21</v>
      </c>
      <c r="K168" s="16" t="n">
        <v>8</v>
      </c>
      <c r="L168" s="15" t="s">
        <v>55</v>
      </c>
      <c r="M168" s="34" t="n">
        <v>4</v>
      </c>
      <c r="N168" s="16" t="n">
        <v>1200</v>
      </c>
      <c r="O168" s="16" t="n">
        <v>1024</v>
      </c>
      <c r="P168" s="16" t="n">
        <v>4</v>
      </c>
      <c r="Q168" s="15" t="s">
        <v>22</v>
      </c>
      <c r="R168" s="16" t="n">
        <v>2500</v>
      </c>
      <c r="S168" s="41" t="n">
        <v>41548</v>
      </c>
    </row>
    <row r="169" customFormat="false" ht="12.75" hidden="false" customHeight="false" outlineLevel="0" collapsed="false">
      <c r="A169" s="29" t="s">
        <v>276</v>
      </c>
      <c r="B169" s="15" t="s">
        <v>269</v>
      </c>
      <c r="C169" s="30" t="s">
        <v>53</v>
      </c>
      <c r="D169" s="31" t="n">
        <v>5505</v>
      </c>
      <c r="E169" s="36"/>
      <c r="F169" s="33" t="s">
        <v>54</v>
      </c>
      <c r="G169" s="15" t="n">
        <v>2</v>
      </c>
      <c r="H169" s="15" t="n">
        <v>5</v>
      </c>
      <c r="I169" s="15" t="s">
        <v>26</v>
      </c>
      <c r="J169" s="15" t="s">
        <v>21</v>
      </c>
      <c r="K169" s="15" t="n">
        <v>8</v>
      </c>
      <c r="L169" s="15" t="s">
        <v>55</v>
      </c>
      <c r="M169" s="34" t="n">
        <v>4</v>
      </c>
      <c r="N169" s="15" t="n">
        <v>1200</v>
      </c>
      <c r="O169" s="15" t="n">
        <v>1024</v>
      </c>
      <c r="P169" s="15" t="n">
        <v>4</v>
      </c>
      <c r="Q169" s="15" t="s">
        <v>22</v>
      </c>
      <c r="R169" s="15" t="n">
        <v>2200</v>
      </c>
      <c r="S169" s="35" t="n">
        <v>41395</v>
      </c>
    </row>
    <row r="170" customFormat="false" ht="12.75" hidden="false" customHeight="false" outlineLevel="0" collapsed="false">
      <c r="A170" s="29" t="s">
        <v>277</v>
      </c>
      <c r="B170" s="15" t="s">
        <v>269</v>
      </c>
      <c r="C170" s="30" t="s">
        <v>53</v>
      </c>
      <c r="D170" s="31" t="n">
        <v>3358</v>
      </c>
      <c r="E170" s="36"/>
      <c r="F170" s="33" t="s">
        <v>54</v>
      </c>
      <c r="G170" s="15" t="n">
        <v>2</v>
      </c>
      <c r="H170" s="15" t="n">
        <v>4</v>
      </c>
      <c r="I170" s="15" t="s">
        <v>20</v>
      </c>
      <c r="J170" s="15" t="s">
        <v>21</v>
      </c>
      <c r="K170" s="15" t="n">
        <v>3.2</v>
      </c>
      <c r="L170" s="15" t="s">
        <v>85</v>
      </c>
      <c r="M170" s="34" t="n">
        <v>2</v>
      </c>
      <c r="N170" s="15" t="n">
        <v>1200</v>
      </c>
      <c r="O170" s="15" t="n">
        <v>256</v>
      </c>
      <c r="P170" s="15" t="n">
        <v>2</v>
      </c>
      <c r="Q170" s="15" t="s">
        <v>22</v>
      </c>
      <c r="R170" s="15" t="n">
        <v>1500</v>
      </c>
      <c r="S170" s="35" t="n">
        <v>41609</v>
      </c>
    </row>
    <row r="171" customFormat="false" ht="12.75" hidden="false" customHeight="false" outlineLevel="0" collapsed="false">
      <c r="A171" s="29" t="s">
        <v>278</v>
      </c>
      <c r="B171" s="15" t="s">
        <v>269</v>
      </c>
      <c r="C171" s="30" t="s">
        <v>53</v>
      </c>
      <c r="D171" s="31" t="n">
        <v>4990</v>
      </c>
      <c r="E171" s="36"/>
      <c r="F171" s="33" t="s">
        <v>54</v>
      </c>
      <c r="G171" s="15" t="n">
        <v>2</v>
      </c>
      <c r="H171" s="15" t="n">
        <v>4.5</v>
      </c>
      <c r="I171" s="15" t="s">
        <v>26</v>
      </c>
      <c r="J171" s="15" t="s">
        <v>21</v>
      </c>
      <c r="K171" s="15" t="n">
        <v>8</v>
      </c>
      <c r="L171" s="15" t="s">
        <v>55</v>
      </c>
      <c r="M171" s="34" t="n">
        <v>4</v>
      </c>
      <c r="N171" s="15" t="n">
        <v>1200</v>
      </c>
      <c r="O171" s="15" t="n">
        <v>1024</v>
      </c>
      <c r="P171" s="15" t="n">
        <v>4</v>
      </c>
      <c r="Q171" s="15" t="s">
        <v>22</v>
      </c>
      <c r="R171" s="15" t="n">
        <v>1800</v>
      </c>
      <c r="S171" s="35" t="n">
        <v>41395</v>
      </c>
    </row>
    <row r="172" customFormat="false" ht="12.75" hidden="false" customHeight="false" outlineLevel="0" collapsed="false">
      <c r="A172" s="29" t="s">
        <v>279</v>
      </c>
      <c r="B172" s="15" t="s">
        <v>280</v>
      </c>
      <c r="C172" s="30" t="s">
        <v>53</v>
      </c>
      <c r="D172" s="31" t="n">
        <v>3390</v>
      </c>
      <c r="E172" s="36"/>
      <c r="F172" s="33" t="s">
        <v>54</v>
      </c>
      <c r="G172" s="15" t="n">
        <v>2</v>
      </c>
      <c r="H172" s="15" t="n">
        <v>4</v>
      </c>
      <c r="I172" s="15" t="s">
        <v>20</v>
      </c>
      <c r="J172" s="15" t="s">
        <v>18</v>
      </c>
      <c r="K172" s="15" t="n">
        <v>3.2</v>
      </c>
      <c r="L172" s="15" t="s">
        <v>85</v>
      </c>
      <c r="M172" s="34" t="n">
        <v>2</v>
      </c>
      <c r="N172" s="15" t="n">
        <v>1300</v>
      </c>
      <c r="O172" s="15" t="n">
        <v>512</v>
      </c>
      <c r="P172" s="15" t="n">
        <v>4</v>
      </c>
      <c r="Q172" s="15" t="s">
        <v>22</v>
      </c>
      <c r="R172" s="15" t="n">
        <v>1500</v>
      </c>
      <c r="S172" s="35" t="n">
        <v>41579</v>
      </c>
    </row>
    <row r="173" customFormat="false" ht="12.75" hidden="false" customHeight="false" outlineLevel="0" collapsed="false">
      <c r="A173" s="29" t="s">
        <v>281</v>
      </c>
      <c r="B173" s="15" t="s">
        <v>280</v>
      </c>
      <c r="C173" s="30" t="s">
        <v>53</v>
      </c>
      <c r="D173" s="31" t="n">
        <v>4281</v>
      </c>
      <c r="E173" s="36"/>
      <c r="F173" s="33" t="s">
        <v>57</v>
      </c>
      <c r="G173" s="15" t="n">
        <v>2</v>
      </c>
      <c r="H173" s="15" t="n">
        <v>4</v>
      </c>
      <c r="I173" s="15" t="s">
        <v>20</v>
      </c>
      <c r="J173" s="15" t="s">
        <v>18</v>
      </c>
      <c r="K173" s="15" t="n">
        <v>5</v>
      </c>
      <c r="L173" s="15" t="s">
        <v>51</v>
      </c>
      <c r="M173" s="34" t="n">
        <v>2</v>
      </c>
      <c r="N173" s="15" t="n">
        <v>1000</v>
      </c>
      <c r="O173" s="15" t="n">
        <v>512</v>
      </c>
      <c r="P173" s="15" t="n">
        <v>4</v>
      </c>
      <c r="Q173" s="15" t="s">
        <v>22</v>
      </c>
      <c r="R173" s="15" t="n">
        <v>1500</v>
      </c>
      <c r="S173" s="35" t="n">
        <v>41487</v>
      </c>
    </row>
    <row r="174" customFormat="false" ht="12.75" hidden="false" customHeight="false" outlineLevel="0" collapsed="false">
      <c r="A174" s="29" t="s">
        <v>282</v>
      </c>
      <c r="B174" s="15" t="s">
        <v>280</v>
      </c>
      <c r="C174" s="30" t="s">
        <v>53</v>
      </c>
      <c r="D174" s="31" t="n">
        <v>5000</v>
      </c>
      <c r="E174" s="36"/>
      <c r="F174" s="33" t="s">
        <v>54</v>
      </c>
      <c r="G174" s="15" t="n">
        <v>2</v>
      </c>
      <c r="H174" s="15" t="n">
        <v>4.5</v>
      </c>
      <c r="I174" s="15" t="s">
        <v>23</v>
      </c>
      <c r="J174" s="15" t="s">
        <v>21</v>
      </c>
      <c r="K174" s="15" t="n">
        <v>5</v>
      </c>
      <c r="L174" s="15" t="s">
        <v>85</v>
      </c>
      <c r="M174" s="34" t="n">
        <v>2</v>
      </c>
      <c r="N174" s="15" t="n">
        <v>1300</v>
      </c>
      <c r="O174" s="15" t="n">
        <v>512</v>
      </c>
      <c r="P174" s="15" t="n">
        <v>4</v>
      </c>
      <c r="Q174" s="15" t="s">
        <v>22</v>
      </c>
      <c r="R174" s="15" t="n">
        <v>2000</v>
      </c>
      <c r="S174" s="35" t="n">
        <v>41548</v>
      </c>
    </row>
    <row r="175" customFormat="false" ht="12.75" hidden="false" customHeight="false" outlineLevel="0" collapsed="false">
      <c r="A175" s="29" t="s">
        <v>283</v>
      </c>
      <c r="B175" s="15" t="s">
        <v>280</v>
      </c>
      <c r="C175" s="30" t="n">
        <v>4790</v>
      </c>
      <c r="D175" s="31" t="n">
        <v>4290</v>
      </c>
      <c r="E175" s="38" t="n">
        <f aca="false">(D175-C175)/C175</f>
        <v>-0.104384133611691</v>
      </c>
      <c r="F175" s="33" t="s">
        <v>64</v>
      </c>
      <c r="G175" s="15" t="n">
        <v>2</v>
      </c>
      <c r="H175" s="15" t="n">
        <v>4</v>
      </c>
      <c r="I175" s="15" t="s">
        <v>20</v>
      </c>
      <c r="J175" s="15" t="s">
        <v>21</v>
      </c>
      <c r="K175" s="15" t="n">
        <v>3.2</v>
      </c>
      <c r="L175" s="15" t="s">
        <v>58</v>
      </c>
      <c r="M175" s="34" t="n">
        <v>1</v>
      </c>
      <c r="N175" s="15" t="n">
        <v>1000</v>
      </c>
      <c r="O175" s="15" t="n">
        <v>512</v>
      </c>
      <c r="P175" s="15" t="n">
        <v>0.5</v>
      </c>
      <c r="Q175" s="15" t="s">
        <v>22</v>
      </c>
      <c r="R175" s="15" t="n">
        <v>1500</v>
      </c>
      <c r="S175" s="35" t="n">
        <v>41214</v>
      </c>
    </row>
    <row r="176" customFormat="false" ht="12.75" hidden="false" customHeight="false" outlineLevel="0" collapsed="false">
      <c r="A176" s="29" t="s">
        <v>284</v>
      </c>
      <c r="B176" s="15" t="s">
        <v>280</v>
      </c>
      <c r="C176" s="30" t="s">
        <v>53</v>
      </c>
      <c r="D176" s="31" t="n">
        <v>5900</v>
      </c>
      <c r="E176" s="36"/>
      <c r="F176" s="33" t="s">
        <v>50</v>
      </c>
      <c r="G176" s="15" t="n">
        <v>2</v>
      </c>
      <c r="H176" s="15" t="n">
        <v>4.5</v>
      </c>
      <c r="I176" s="15" t="s">
        <v>23</v>
      </c>
      <c r="J176" s="15" t="s">
        <v>21</v>
      </c>
      <c r="K176" s="15" t="n">
        <v>5</v>
      </c>
      <c r="L176" s="15" t="s">
        <v>140</v>
      </c>
      <c r="M176" s="34" t="n">
        <v>4</v>
      </c>
      <c r="N176" s="15" t="n">
        <v>1200</v>
      </c>
      <c r="O176" s="15" t="n">
        <v>1024</v>
      </c>
      <c r="P176" s="15" t="n">
        <v>4</v>
      </c>
      <c r="Q176" s="15" t="s">
        <v>22</v>
      </c>
      <c r="R176" s="15" t="n">
        <v>2000</v>
      </c>
      <c r="S176" s="35" t="n">
        <v>41487</v>
      </c>
    </row>
    <row r="177" customFormat="false" ht="12.75" hidden="false" customHeight="false" outlineLevel="0" collapsed="false">
      <c r="A177" s="29" t="s">
        <v>285</v>
      </c>
      <c r="B177" s="15" t="s">
        <v>280</v>
      </c>
      <c r="C177" s="30" t="s">
        <v>53</v>
      </c>
      <c r="D177" s="31" t="n">
        <v>4450</v>
      </c>
      <c r="E177" s="36"/>
      <c r="F177" s="33" t="s">
        <v>50</v>
      </c>
      <c r="G177" s="15" t="n">
        <v>2</v>
      </c>
      <c r="H177" s="15" t="n">
        <v>4.5</v>
      </c>
      <c r="I177" s="15" t="s">
        <v>23</v>
      </c>
      <c r="J177" s="15" t="s">
        <v>21</v>
      </c>
      <c r="K177" s="15" t="n">
        <v>5</v>
      </c>
      <c r="L177" s="15" t="s">
        <v>140</v>
      </c>
      <c r="M177" s="34" t="n">
        <v>4</v>
      </c>
      <c r="N177" s="15" t="n">
        <v>1200</v>
      </c>
      <c r="O177" s="15" t="n">
        <v>1024</v>
      </c>
      <c r="P177" s="15" t="n">
        <v>4</v>
      </c>
      <c r="Q177" s="15" t="s">
        <v>22</v>
      </c>
      <c r="R177" s="15" t="n">
        <v>2000</v>
      </c>
      <c r="S177" s="35" t="n">
        <v>41518</v>
      </c>
    </row>
    <row r="178" customFormat="false" ht="12.75" hidden="false" customHeight="false" outlineLevel="0" collapsed="false">
      <c r="A178" s="29" t="s">
        <v>286</v>
      </c>
      <c r="B178" s="15" t="s">
        <v>280</v>
      </c>
      <c r="C178" s="30" t="n">
        <v>7100</v>
      </c>
      <c r="D178" s="31" t="n">
        <v>4600</v>
      </c>
      <c r="E178" s="32" t="n">
        <f aca="false">(D178-C178)/C178</f>
        <v>-0.352112676056338</v>
      </c>
      <c r="F178" s="33" t="s">
        <v>57</v>
      </c>
      <c r="G178" s="15" t="n">
        <v>2</v>
      </c>
      <c r="H178" s="15" t="n">
        <v>4.5</v>
      </c>
      <c r="I178" s="15" t="s">
        <v>23</v>
      </c>
      <c r="J178" s="15" t="s">
        <v>21</v>
      </c>
      <c r="K178" s="15" t="n">
        <v>5</v>
      </c>
      <c r="L178" s="15" t="s">
        <v>287</v>
      </c>
      <c r="M178" s="34" t="n">
        <v>2</v>
      </c>
      <c r="N178" s="15" t="n">
        <v>1200</v>
      </c>
      <c r="O178" s="15" t="n">
        <v>512</v>
      </c>
      <c r="P178" s="15" t="n">
        <v>4</v>
      </c>
      <c r="Q178" s="15" t="s">
        <v>22</v>
      </c>
      <c r="R178" s="15" t="n">
        <v>2000</v>
      </c>
      <c r="S178" s="35" t="n">
        <v>41214</v>
      </c>
    </row>
    <row r="179" customFormat="false" ht="12.75" hidden="false" customHeight="false" outlineLevel="0" collapsed="false">
      <c r="A179" s="29" t="s">
        <v>288</v>
      </c>
      <c r="B179" s="15" t="s">
        <v>280</v>
      </c>
      <c r="C179" s="30" t="s">
        <v>53</v>
      </c>
      <c r="D179" s="31" t="n">
        <v>5990</v>
      </c>
      <c r="E179" s="36"/>
      <c r="F179" s="33" t="s">
        <v>50</v>
      </c>
      <c r="G179" s="15" t="n">
        <v>2</v>
      </c>
      <c r="H179" s="15" t="n">
        <v>4.5</v>
      </c>
      <c r="I179" s="15" t="s">
        <v>26</v>
      </c>
      <c r="J179" s="15" t="s">
        <v>21</v>
      </c>
      <c r="K179" s="15" t="n">
        <v>8</v>
      </c>
      <c r="L179" s="15" t="s">
        <v>55</v>
      </c>
      <c r="M179" s="34" t="n">
        <v>4</v>
      </c>
      <c r="N179" s="15" t="n">
        <v>1200</v>
      </c>
      <c r="O179" s="15" t="n">
        <v>1024</v>
      </c>
      <c r="P179" s="15" t="n">
        <v>4</v>
      </c>
      <c r="Q179" s="15" t="s">
        <v>22</v>
      </c>
      <c r="R179" s="15" t="n">
        <v>2000</v>
      </c>
      <c r="S179" s="35" t="n">
        <v>41334</v>
      </c>
    </row>
    <row r="180" customFormat="false" ht="12.75" hidden="false" customHeight="false" outlineLevel="0" collapsed="false">
      <c r="A180" s="29" t="s">
        <v>289</v>
      </c>
      <c r="B180" s="15" t="s">
        <v>280</v>
      </c>
      <c r="C180" s="30" t="s">
        <v>53</v>
      </c>
      <c r="D180" s="31" t="n">
        <v>7500</v>
      </c>
      <c r="E180" s="36"/>
      <c r="F180" s="33" t="s">
        <v>54</v>
      </c>
      <c r="G180" s="15" t="n">
        <v>2</v>
      </c>
      <c r="H180" s="15" t="n">
        <v>5</v>
      </c>
      <c r="I180" s="15" t="s">
        <v>26</v>
      </c>
      <c r="J180" s="15" t="s">
        <v>21</v>
      </c>
      <c r="K180" s="15" t="n">
        <v>8</v>
      </c>
      <c r="L180" s="15" t="s">
        <v>55</v>
      </c>
      <c r="M180" s="34" t="n">
        <v>4</v>
      </c>
      <c r="N180" s="15" t="n">
        <v>1200</v>
      </c>
      <c r="O180" s="15" t="n">
        <v>1024</v>
      </c>
      <c r="P180" s="15" t="n">
        <v>4</v>
      </c>
      <c r="Q180" s="15" t="s">
        <v>25</v>
      </c>
      <c r="R180" s="15" t="n">
        <v>2250</v>
      </c>
      <c r="S180" s="35" t="n">
        <v>41395</v>
      </c>
    </row>
    <row r="181" customFormat="false" ht="12.75" hidden="false" customHeight="false" outlineLevel="0" collapsed="false">
      <c r="A181" s="29" t="s">
        <v>290</v>
      </c>
      <c r="B181" s="15" t="s">
        <v>280</v>
      </c>
      <c r="C181" s="30" t="s">
        <v>53</v>
      </c>
      <c r="D181" s="31" t="n">
        <v>6600</v>
      </c>
      <c r="E181" s="36"/>
      <c r="F181" s="33" t="s">
        <v>54</v>
      </c>
      <c r="G181" s="15" t="n">
        <v>2</v>
      </c>
      <c r="H181" s="15" t="n">
        <v>5.5</v>
      </c>
      <c r="I181" s="15" t="s">
        <v>26</v>
      </c>
      <c r="J181" s="15" t="s">
        <v>21</v>
      </c>
      <c r="K181" s="15" t="n">
        <v>5</v>
      </c>
      <c r="L181" s="15" t="s">
        <v>291</v>
      </c>
      <c r="M181" s="34" t="n">
        <v>4</v>
      </c>
      <c r="N181" s="15" t="n">
        <v>1300</v>
      </c>
      <c r="O181" s="15" t="n">
        <v>1024</v>
      </c>
      <c r="P181" s="15" t="n">
        <v>4</v>
      </c>
      <c r="Q181" s="15" t="s">
        <v>22</v>
      </c>
      <c r="R181" s="15" t="n">
        <v>2250</v>
      </c>
      <c r="S181" s="35" t="n">
        <v>41487</v>
      </c>
    </row>
    <row r="182" customFormat="false" ht="12.75" hidden="false" customHeight="false" outlineLevel="0" collapsed="false">
      <c r="A182" s="29" t="s">
        <v>292</v>
      </c>
      <c r="B182" s="15" t="s">
        <v>280</v>
      </c>
      <c r="C182" s="30" t="n">
        <v>11990</v>
      </c>
      <c r="D182" s="31" t="n">
        <v>8300</v>
      </c>
      <c r="E182" s="32" t="n">
        <f aca="false">(D182-C182)/C182</f>
        <v>-0.307756463719766</v>
      </c>
      <c r="F182" s="33" t="s">
        <v>50</v>
      </c>
      <c r="G182" s="15" t="n">
        <v>2</v>
      </c>
      <c r="H182" s="15" t="n">
        <v>4.5</v>
      </c>
      <c r="I182" s="15" t="s">
        <v>26</v>
      </c>
      <c r="J182" s="15" t="s">
        <v>21</v>
      </c>
      <c r="K182" s="15" t="n">
        <v>5</v>
      </c>
      <c r="L182" s="15" t="s">
        <v>287</v>
      </c>
      <c r="M182" s="34" t="n">
        <v>2</v>
      </c>
      <c r="N182" s="15" t="n">
        <v>1200</v>
      </c>
      <c r="O182" s="15" t="n">
        <v>1024</v>
      </c>
      <c r="P182" s="15" t="n">
        <v>4</v>
      </c>
      <c r="Q182" s="15" t="s">
        <v>22</v>
      </c>
      <c r="R182" s="15" t="n">
        <v>3500</v>
      </c>
      <c r="S182" s="35" t="n">
        <v>41240</v>
      </c>
    </row>
    <row r="183" customFormat="false" ht="12.75" hidden="false" customHeight="false" outlineLevel="0" collapsed="false">
      <c r="A183" s="29" t="s">
        <v>293</v>
      </c>
      <c r="B183" s="15" t="s">
        <v>280</v>
      </c>
      <c r="C183" s="30" t="s">
        <v>53</v>
      </c>
      <c r="D183" s="31" t="n">
        <v>8990</v>
      </c>
      <c r="E183" s="36"/>
      <c r="F183" s="33" t="s">
        <v>54</v>
      </c>
      <c r="G183" s="15" t="n">
        <v>2</v>
      </c>
      <c r="H183" s="15" t="n">
        <v>5</v>
      </c>
      <c r="I183" s="15" t="s">
        <v>28</v>
      </c>
      <c r="J183" s="15" t="s">
        <v>21</v>
      </c>
      <c r="K183" s="15" t="n">
        <v>8</v>
      </c>
      <c r="L183" s="15" t="s">
        <v>55</v>
      </c>
      <c r="M183" s="34" t="n">
        <v>4</v>
      </c>
      <c r="N183" s="15" t="n">
        <v>1200</v>
      </c>
      <c r="O183" s="15" t="n">
        <v>1024</v>
      </c>
      <c r="P183" s="15" t="n">
        <v>4</v>
      </c>
      <c r="Q183" s="15" t="s">
        <v>22</v>
      </c>
      <c r="R183" s="15" t="n">
        <v>4000</v>
      </c>
      <c r="S183" s="35" t="n">
        <v>41487</v>
      </c>
    </row>
    <row r="184" customFormat="false" ht="12.75" hidden="false" customHeight="false" outlineLevel="0" collapsed="false">
      <c r="A184" s="29" t="s">
        <v>294</v>
      </c>
      <c r="B184" s="15" t="s">
        <v>280</v>
      </c>
      <c r="C184" s="30" t="s">
        <v>53</v>
      </c>
      <c r="D184" s="31" t="n">
        <v>8590</v>
      </c>
      <c r="E184" s="36"/>
      <c r="F184" s="33" t="s">
        <v>54</v>
      </c>
      <c r="G184" s="15" t="n">
        <v>2</v>
      </c>
      <c r="H184" s="15" t="n">
        <v>4.7</v>
      </c>
      <c r="I184" s="15" t="s">
        <v>26</v>
      </c>
      <c r="J184" s="15" t="s">
        <v>21</v>
      </c>
      <c r="K184" s="15" t="n">
        <v>8</v>
      </c>
      <c r="L184" s="15" t="s">
        <v>295</v>
      </c>
      <c r="M184" s="34" t="n">
        <v>4</v>
      </c>
      <c r="N184" s="15" t="n">
        <v>1300</v>
      </c>
      <c r="O184" s="15" t="n">
        <v>1024</v>
      </c>
      <c r="P184" s="15" t="n">
        <v>8</v>
      </c>
      <c r="Q184" s="15" t="s">
        <v>22</v>
      </c>
      <c r="R184" s="15" t="n">
        <v>2000</v>
      </c>
      <c r="S184" s="35" t="n">
        <v>41579</v>
      </c>
    </row>
    <row r="185" customFormat="false" ht="12.75" hidden="false" customHeight="false" outlineLevel="0" collapsed="false">
      <c r="A185" s="29" t="s">
        <v>296</v>
      </c>
      <c r="B185" s="15" t="s">
        <v>280</v>
      </c>
      <c r="C185" s="30" t="n">
        <v>7700</v>
      </c>
      <c r="D185" s="31" t="n">
        <v>5700</v>
      </c>
      <c r="E185" s="32" t="n">
        <f aca="false">(D185-C185)/C185</f>
        <v>-0.25974025974026</v>
      </c>
      <c r="F185" s="33" t="s">
        <v>57</v>
      </c>
      <c r="G185" s="15" t="n">
        <v>2</v>
      </c>
      <c r="H185" s="15" t="n">
        <v>4.5</v>
      </c>
      <c r="I185" s="15" t="s">
        <v>26</v>
      </c>
      <c r="J185" s="15" t="s">
        <v>21</v>
      </c>
      <c r="K185" s="15" t="n">
        <v>8</v>
      </c>
      <c r="L185" s="15" t="s">
        <v>51</v>
      </c>
      <c r="M185" s="34" t="n">
        <v>2</v>
      </c>
      <c r="N185" s="15" t="n">
        <v>1000</v>
      </c>
      <c r="O185" s="15" t="n">
        <v>512</v>
      </c>
      <c r="P185" s="15" t="n">
        <v>4</v>
      </c>
      <c r="Q185" s="15" t="s">
        <v>22</v>
      </c>
      <c r="R185" s="15" t="n">
        <v>2000</v>
      </c>
      <c r="S185" s="35" t="n">
        <v>41214</v>
      </c>
    </row>
    <row r="186" customFormat="false" ht="12.75" hidden="false" customHeight="false" outlineLevel="0" collapsed="false">
      <c r="A186" s="29" t="s">
        <v>297</v>
      </c>
      <c r="B186" s="15" t="s">
        <v>280</v>
      </c>
      <c r="C186" s="30" t="s">
        <v>53</v>
      </c>
      <c r="D186" s="31" t="n">
        <v>8500</v>
      </c>
      <c r="E186" s="36"/>
      <c r="F186" s="33" t="s">
        <v>54</v>
      </c>
      <c r="G186" s="15" t="n">
        <v>2</v>
      </c>
      <c r="H186" s="15" t="n">
        <v>4.5</v>
      </c>
      <c r="I186" s="15" t="s">
        <v>26</v>
      </c>
      <c r="J186" s="15" t="s">
        <v>21</v>
      </c>
      <c r="K186" s="15" t="n">
        <v>8</v>
      </c>
      <c r="L186" s="15" t="s">
        <v>55</v>
      </c>
      <c r="M186" s="34" t="n">
        <v>4</v>
      </c>
      <c r="N186" s="15" t="n">
        <v>1200</v>
      </c>
      <c r="O186" s="15" t="n">
        <v>1024</v>
      </c>
      <c r="P186" s="15" t="n">
        <v>4</v>
      </c>
      <c r="Q186" s="15" t="s">
        <v>22</v>
      </c>
      <c r="R186" s="15" t="n">
        <v>2000</v>
      </c>
      <c r="S186" s="35" t="n">
        <v>41426</v>
      </c>
    </row>
    <row r="187" customFormat="false" ht="12.75" hidden="false" customHeight="false" outlineLevel="0" collapsed="false">
      <c r="A187" s="29" t="s">
        <v>298</v>
      </c>
      <c r="B187" s="15" t="s">
        <v>280</v>
      </c>
      <c r="C187" s="30" t="n">
        <v>8990</v>
      </c>
      <c r="D187" s="31" t="n">
        <v>7900</v>
      </c>
      <c r="E187" s="38" t="n">
        <f aca="false">(D187-C187)/C187</f>
        <v>-0.121245828698554</v>
      </c>
      <c r="F187" s="33" t="s">
        <v>57</v>
      </c>
      <c r="G187" s="15" t="n">
        <v>2</v>
      </c>
      <c r="H187" s="15" t="n">
        <v>5</v>
      </c>
      <c r="I187" s="15" t="s">
        <v>20</v>
      </c>
      <c r="J187" s="15" t="s">
        <v>21</v>
      </c>
      <c r="K187" s="15" t="n">
        <v>5</v>
      </c>
      <c r="L187" s="15" t="s">
        <v>58</v>
      </c>
      <c r="M187" s="34" t="n">
        <v>1</v>
      </c>
      <c r="N187" s="15" t="n">
        <v>1000</v>
      </c>
      <c r="O187" s="15" t="n">
        <v>512</v>
      </c>
      <c r="P187" s="15" t="n">
        <v>4</v>
      </c>
      <c r="Q187" s="15" t="s">
        <v>22</v>
      </c>
      <c r="R187" s="15" t="n">
        <v>2250</v>
      </c>
      <c r="S187" s="35" t="n">
        <v>41091</v>
      </c>
    </row>
    <row r="188" customFormat="false" ht="12.75" hidden="false" customHeight="false" outlineLevel="0" collapsed="false">
      <c r="A188" s="29" t="s">
        <v>299</v>
      </c>
      <c r="B188" s="15" t="s">
        <v>280</v>
      </c>
      <c r="C188" s="30" t="n">
        <v>10350</v>
      </c>
      <c r="D188" s="31" t="n">
        <v>7400</v>
      </c>
      <c r="E188" s="32" t="n">
        <f aca="false">(D188-C188)/C188</f>
        <v>-0.285024154589372</v>
      </c>
      <c r="F188" s="33" t="s">
        <v>50</v>
      </c>
      <c r="G188" s="15" t="n">
        <v>2</v>
      </c>
      <c r="H188" s="15" t="n">
        <v>5</v>
      </c>
      <c r="I188" s="15" t="s">
        <v>26</v>
      </c>
      <c r="J188" s="15" t="s">
        <v>21</v>
      </c>
      <c r="K188" s="15" t="n">
        <v>8</v>
      </c>
      <c r="L188" s="15" t="s">
        <v>287</v>
      </c>
      <c r="M188" s="34" t="n">
        <v>2</v>
      </c>
      <c r="N188" s="15" t="n">
        <v>1200</v>
      </c>
      <c r="O188" s="15" t="n">
        <v>1024</v>
      </c>
      <c r="P188" s="15" t="n">
        <v>4</v>
      </c>
      <c r="Q188" s="15" t="s">
        <v>22</v>
      </c>
      <c r="R188" s="15" t="n">
        <v>2250</v>
      </c>
      <c r="S188" s="35" t="n">
        <v>41275</v>
      </c>
    </row>
    <row r="189" customFormat="false" ht="12.75" hidden="false" customHeight="false" outlineLevel="0" collapsed="false">
      <c r="A189" s="29" t="s">
        <v>300</v>
      </c>
      <c r="B189" s="15" t="s">
        <v>280</v>
      </c>
      <c r="C189" s="30" t="s">
        <v>53</v>
      </c>
      <c r="D189" s="31" t="n">
        <v>8800</v>
      </c>
      <c r="E189" s="36"/>
      <c r="F189" s="33" t="s">
        <v>54</v>
      </c>
      <c r="G189" s="15" t="n">
        <v>2</v>
      </c>
      <c r="H189" s="15" t="n">
        <v>5.3</v>
      </c>
      <c r="I189" s="15" t="s">
        <v>28</v>
      </c>
      <c r="J189" s="15" t="s">
        <v>21</v>
      </c>
      <c r="K189" s="15" t="n">
        <v>8</v>
      </c>
      <c r="L189" s="15" t="s">
        <v>55</v>
      </c>
      <c r="M189" s="34" t="n">
        <v>4</v>
      </c>
      <c r="N189" s="15" t="n">
        <v>1200</v>
      </c>
      <c r="O189" s="15" t="n">
        <v>1024</v>
      </c>
      <c r="P189" s="15" t="n">
        <v>4</v>
      </c>
      <c r="Q189" s="15" t="s">
        <v>22</v>
      </c>
      <c r="R189" s="15" t="n">
        <v>2250</v>
      </c>
      <c r="S189" s="35" t="n">
        <v>41358</v>
      </c>
    </row>
    <row r="190" customFormat="false" ht="12.75" hidden="false" customHeight="false" outlineLevel="0" collapsed="false">
      <c r="A190" s="29" t="s">
        <v>301</v>
      </c>
      <c r="B190" s="15" t="s">
        <v>302</v>
      </c>
      <c r="C190" s="30" t="s">
        <v>53</v>
      </c>
      <c r="D190" s="31" t="n">
        <v>2990</v>
      </c>
      <c r="E190" s="36"/>
      <c r="F190" s="33" t="s">
        <v>54</v>
      </c>
      <c r="G190" s="15" t="n">
        <v>2</v>
      </c>
      <c r="H190" s="15" t="n">
        <v>4</v>
      </c>
      <c r="I190" s="15" t="s">
        <v>20</v>
      </c>
      <c r="J190" s="15" t="s">
        <v>18</v>
      </c>
      <c r="K190" s="15" t="n">
        <v>3.2</v>
      </c>
      <c r="L190" s="15" t="s">
        <v>85</v>
      </c>
      <c r="M190" s="34" t="n">
        <v>2</v>
      </c>
      <c r="N190" s="15" t="n">
        <v>1200</v>
      </c>
      <c r="O190" s="15" t="n">
        <v>512</v>
      </c>
      <c r="P190" s="15" t="n">
        <v>4</v>
      </c>
      <c r="Q190" s="15" t="s">
        <v>22</v>
      </c>
      <c r="R190" s="15" t="n">
        <v>1450</v>
      </c>
      <c r="S190" s="35" t="n">
        <v>41518</v>
      </c>
    </row>
    <row r="191" customFormat="false" ht="12.75" hidden="false" customHeight="false" outlineLevel="0" collapsed="false">
      <c r="A191" s="29" t="s">
        <v>303</v>
      </c>
      <c r="B191" s="15" t="s">
        <v>302</v>
      </c>
      <c r="C191" s="30" t="n">
        <v>7990</v>
      </c>
      <c r="D191" s="31" t="n">
        <v>5103</v>
      </c>
      <c r="E191" s="32" t="n">
        <f aca="false">(D191-C191)/C191</f>
        <v>-0.361326658322904</v>
      </c>
      <c r="F191" s="33" t="s">
        <v>57</v>
      </c>
      <c r="G191" s="15" t="n">
        <v>2</v>
      </c>
      <c r="H191" s="15" t="n">
        <v>5</v>
      </c>
      <c r="I191" s="15" t="s">
        <v>20</v>
      </c>
      <c r="J191" s="15" t="s">
        <v>18</v>
      </c>
      <c r="K191" s="15" t="n">
        <v>8</v>
      </c>
      <c r="L191" s="15" t="s">
        <v>51</v>
      </c>
      <c r="M191" s="34" t="n">
        <v>2</v>
      </c>
      <c r="N191" s="15" t="n">
        <v>1000</v>
      </c>
      <c r="O191" s="15" t="n">
        <v>512</v>
      </c>
      <c r="P191" s="15" t="n">
        <v>4</v>
      </c>
      <c r="Q191" s="15" t="s">
        <v>22</v>
      </c>
      <c r="R191" s="15" t="n">
        <v>2000</v>
      </c>
      <c r="S191" s="35" t="n">
        <v>41395</v>
      </c>
    </row>
    <row r="192" customFormat="false" ht="12.75" hidden="false" customHeight="false" outlineLevel="0" collapsed="false">
      <c r="A192" s="29" t="s">
        <v>304</v>
      </c>
      <c r="B192" s="15" t="s">
        <v>302</v>
      </c>
      <c r="C192" s="30" t="s">
        <v>53</v>
      </c>
      <c r="D192" s="31" t="n">
        <v>7690</v>
      </c>
      <c r="E192" s="36"/>
      <c r="F192" s="33" t="s">
        <v>54</v>
      </c>
      <c r="G192" s="15" t="n">
        <v>2</v>
      </c>
      <c r="H192" s="15" t="n">
        <v>5</v>
      </c>
      <c r="I192" s="15" t="s">
        <v>28</v>
      </c>
      <c r="J192" s="15" t="s">
        <v>21</v>
      </c>
      <c r="K192" s="15" t="n">
        <v>8</v>
      </c>
      <c r="L192" s="15" t="s">
        <v>55</v>
      </c>
      <c r="M192" s="34" t="n">
        <v>4</v>
      </c>
      <c r="N192" s="15" t="n">
        <v>1200</v>
      </c>
      <c r="O192" s="15" t="n">
        <v>1024</v>
      </c>
      <c r="P192" s="15" t="n">
        <v>4</v>
      </c>
      <c r="Q192" s="15" t="s">
        <v>22</v>
      </c>
      <c r="R192" s="15" t="n">
        <v>1950</v>
      </c>
      <c r="S192" s="35" t="n">
        <v>41518</v>
      </c>
    </row>
    <row r="193" customFormat="false" ht="12.75" hidden="false" customHeight="false" outlineLevel="0" collapsed="false">
      <c r="A193" s="29" t="s">
        <v>305</v>
      </c>
      <c r="B193" s="15" t="s">
        <v>302</v>
      </c>
      <c r="C193" s="30" t="s">
        <v>53</v>
      </c>
      <c r="D193" s="31" t="n">
        <v>9651</v>
      </c>
      <c r="E193" s="36"/>
      <c r="F193" s="33" t="s">
        <v>54</v>
      </c>
      <c r="G193" s="15" t="n">
        <v>2</v>
      </c>
      <c r="H193" s="15" t="n">
        <v>5</v>
      </c>
      <c r="I193" s="15" t="s">
        <v>29</v>
      </c>
      <c r="J193" s="15" t="s">
        <v>21</v>
      </c>
      <c r="K193" s="15" t="n">
        <v>13</v>
      </c>
      <c r="L193" s="15" t="s">
        <v>55</v>
      </c>
      <c r="M193" s="34" t="n">
        <v>4</v>
      </c>
      <c r="N193" s="15" t="n">
        <v>1200</v>
      </c>
      <c r="O193" s="15" t="n">
        <v>1024</v>
      </c>
      <c r="P193" s="15" t="n">
        <v>4</v>
      </c>
      <c r="Q193" s="15" t="s">
        <v>22</v>
      </c>
      <c r="R193" s="15" t="n">
        <v>2200</v>
      </c>
      <c r="S193" s="35" t="n">
        <v>41518</v>
      </c>
    </row>
    <row r="194" customFormat="false" ht="12.75" hidden="false" customHeight="false" outlineLevel="0" collapsed="false">
      <c r="A194" s="44" t="s">
        <v>306</v>
      </c>
      <c r="B194" s="16" t="s">
        <v>302</v>
      </c>
      <c r="C194" s="30" t="s">
        <v>53</v>
      </c>
      <c r="D194" s="31" t="n">
        <v>7990</v>
      </c>
      <c r="E194" s="36"/>
      <c r="F194" s="40" t="s">
        <v>54</v>
      </c>
      <c r="G194" s="16" t="n">
        <v>2</v>
      </c>
      <c r="H194" s="16" t="n">
        <v>5.7</v>
      </c>
      <c r="I194" s="43" t="s">
        <v>28</v>
      </c>
      <c r="J194" s="15" t="s">
        <v>18</v>
      </c>
      <c r="K194" s="16" t="n">
        <v>8</v>
      </c>
      <c r="L194" s="15" t="s">
        <v>55</v>
      </c>
      <c r="M194" s="34" t="n">
        <v>4</v>
      </c>
      <c r="N194" s="16" t="n">
        <v>1200</v>
      </c>
      <c r="O194" s="16" t="n">
        <v>1024</v>
      </c>
      <c r="P194" s="16" t="n">
        <v>4</v>
      </c>
      <c r="Q194" s="15" t="s">
        <v>22</v>
      </c>
      <c r="R194" s="16" t="n">
        <v>2600</v>
      </c>
      <c r="S194" s="41" t="n">
        <v>41518</v>
      </c>
    </row>
    <row r="195" customFormat="false" ht="12.75" hidden="false" customHeight="false" outlineLevel="0" collapsed="false">
      <c r="A195" s="29" t="s">
        <v>307</v>
      </c>
      <c r="B195" s="15" t="s">
        <v>308</v>
      </c>
      <c r="C195" s="30" t="s">
        <v>53</v>
      </c>
      <c r="D195" s="31" t="n">
        <v>5990</v>
      </c>
      <c r="E195" s="36"/>
      <c r="F195" s="33" t="s">
        <v>203</v>
      </c>
      <c r="G195" s="15" t="n">
        <v>1</v>
      </c>
      <c r="H195" s="15" t="n">
        <v>4</v>
      </c>
      <c r="I195" s="15" t="s">
        <v>20</v>
      </c>
      <c r="J195" s="15" t="s">
        <v>21</v>
      </c>
      <c r="K195" s="15" t="n">
        <v>8</v>
      </c>
      <c r="L195" s="15" t="s">
        <v>309</v>
      </c>
      <c r="M195" s="34" t="n">
        <v>2</v>
      </c>
      <c r="N195" s="15" t="n">
        <v>1000</v>
      </c>
      <c r="O195" s="15" t="n">
        <v>512</v>
      </c>
      <c r="P195" s="15" t="n">
        <v>8</v>
      </c>
      <c r="Q195" s="15" t="s">
        <v>22</v>
      </c>
      <c r="R195" s="15" t="n">
        <v>1500</v>
      </c>
      <c r="S195" s="35" t="n">
        <v>40528</v>
      </c>
    </row>
    <row r="196" customFormat="false" ht="12.75" hidden="false" customHeight="false" outlineLevel="0" collapsed="false">
      <c r="A196" s="29" t="s">
        <v>310</v>
      </c>
      <c r="B196" s="15" t="s">
        <v>308</v>
      </c>
      <c r="C196" s="30" t="s">
        <v>53</v>
      </c>
      <c r="D196" s="31" t="n">
        <v>6290</v>
      </c>
      <c r="E196" s="36"/>
      <c r="F196" s="33" t="s">
        <v>64</v>
      </c>
      <c r="G196" s="15" t="n">
        <v>1</v>
      </c>
      <c r="H196" s="15" t="n">
        <v>4.3</v>
      </c>
      <c r="I196" s="15" t="s">
        <v>20</v>
      </c>
      <c r="J196" s="15" t="s">
        <v>21</v>
      </c>
      <c r="K196" s="15" t="n">
        <v>5</v>
      </c>
      <c r="L196" s="15" t="s">
        <v>311</v>
      </c>
      <c r="M196" s="34" t="n">
        <v>2</v>
      </c>
      <c r="N196" s="15" t="n">
        <v>1200</v>
      </c>
      <c r="O196" s="15" t="n">
        <v>1024</v>
      </c>
      <c r="P196" s="15" t="n">
        <v>8</v>
      </c>
      <c r="Q196" s="15" t="s">
        <v>22</v>
      </c>
      <c r="R196" s="15" t="n">
        <v>1520</v>
      </c>
      <c r="S196" s="35" t="n">
        <v>40962</v>
      </c>
    </row>
    <row r="197" customFormat="false" ht="12.75" hidden="false" customHeight="false" outlineLevel="0" collapsed="false">
      <c r="A197" s="29" t="s">
        <v>312</v>
      </c>
      <c r="B197" s="15" t="s">
        <v>308</v>
      </c>
      <c r="C197" s="30" t="n">
        <v>7000</v>
      </c>
      <c r="D197" s="31" t="n">
        <v>7990</v>
      </c>
      <c r="E197" s="39" t="n">
        <f aca="false">(D197-C197)/C197</f>
        <v>0.141428571428571</v>
      </c>
      <c r="F197" s="33" t="s">
        <v>203</v>
      </c>
      <c r="G197" s="15" t="n">
        <v>1</v>
      </c>
      <c r="H197" s="15" t="n">
        <v>4</v>
      </c>
      <c r="I197" s="15" t="s">
        <v>20</v>
      </c>
      <c r="J197" s="15" t="s">
        <v>21</v>
      </c>
      <c r="K197" s="15" t="n">
        <v>5</v>
      </c>
      <c r="L197" s="15" t="s">
        <v>313</v>
      </c>
      <c r="M197" s="34" t="n">
        <v>1</v>
      </c>
      <c r="N197" s="15" t="n">
        <v>1000</v>
      </c>
      <c r="O197" s="15" t="n">
        <v>512</v>
      </c>
      <c r="P197" s="15" t="n">
        <v>2</v>
      </c>
      <c r="Q197" s="15" t="s">
        <v>22</v>
      </c>
      <c r="R197" s="15" t="n">
        <v>1500</v>
      </c>
      <c r="S197" s="35" t="n">
        <v>40548</v>
      </c>
    </row>
    <row r="198" customFormat="false" ht="12.75" hidden="false" customHeight="false" outlineLevel="0" collapsed="false">
      <c r="A198" s="29" t="s">
        <v>314</v>
      </c>
      <c r="B198" s="15" t="s">
        <v>308</v>
      </c>
      <c r="C198" s="30" t="s">
        <v>53</v>
      </c>
      <c r="D198" s="31" t="n">
        <v>7990</v>
      </c>
      <c r="E198" s="36"/>
      <c r="F198" s="33" t="s">
        <v>50</v>
      </c>
      <c r="G198" s="15" t="n">
        <v>1</v>
      </c>
      <c r="H198" s="15" t="n">
        <v>4.3</v>
      </c>
      <c r="I198" s="15" t="s">
        <v>26</v>
      </c>
      <c r="J198" s="15" t="s">
        <v>21</v>
      </c>
      <c r="K198" s="15" t="n">
        <v>5</v>
      </c>
      <c r="L198" s="15" t="s">
        <v>315</v>
      </c>
      <c r="M198" s="34" t="n">
        <v>2</v>
      </c>
      <c r="N198" s="15" t="n">
        <v>1200</v>
      </c>
      <c r="O198" s="15" t="n">
        <v>1024</v>
      </c>
      <c r="P198" s="15" t="n">
        <v>8</v>
      </c>
      <c r="Q198" s="15" t="s">
        <v>22</v>
      </c>
      <c r="R198" s="15" t="n">
        <v>2150</v>
      </c>
      <c r="S198" s="35" t="n">
        <v>41326</v>
      </c>
    </row>
    <row r="199" customFormat="false" ht="12.75" hidden="false" customHeight="false" outlineLevel="0" collapsed="false">
      <c r="A199" s="29" t="s">
        <v>316</v>
      </c>
      <c r="B199" s="15" t="s">
        <v>308</v>
      </c>
      <c r="C199" s="30" t="n">
        <v>6900</v>
      </c>
      <c r="D199" s="31" t="n">
        <v>4649</v>
      </c>
      <c r="E199" s="32" t="n">
        <f aca="false">(D199-C199)/C199</f>
        <v>-0.326231884057971</v>
      </c>
      <c r="F199" s="33" t="s">
        <v>57</v>
      </c>
      <c r="G199" s="15" t="n">
        <v>1</v>
      </c>
      <c r="H199" s="15" t="n">
        <v>4</v>
      </c>
      <c r="I199" s="15" t="s">
        <v>17</v>
      </c>
      <c r="J199" s="15" t="s">
        <v>18</v>
      </c>
      <c r="K199" s="15" t="n">
        <v>5</v>
      </c>
      <c r="L199" s="15" t="s">
        <v>317</v>
      </c>
      <c r="M199" s="34" t="n">
        <v>1</v>
      </c>
      <c r="N199" s="15" t="n">
        <v>800</v>
      </c>
      <c r="O199" s="15" t="n">
        <v>512</v>
      </c>
      <c r="P199" s="15" t="n">
        <v>2</v>
      </c>
      <c r="Q199" s="15" t="s">
        <v>22</v>
      </c>
      <c r="R199" s="15" t="n">
        <v>1540</v>
      </c>
      <c r="S199" s="35" t="n">
        <v>40940</v>
      </c>
    </row>
    <row r="200" customFormat="false" ht="12.75" hidden="false" customHeight="false" outlineLevel="0" collapsed="false">
      <c r="A200" s="29" t="s">
        <v>318</v>
      </c>
      <c r="B200" s="15" t="s">
        <v>308</v>
      </c>
      <c r="C200" s="30" t="n">
        <v>4940</v>
      </c>
      <c r="D200" s="31" t="n">
        <v>4968</v>
      </c>
      <c r="E200" s="42" t="n">
        <f aca="false">(D200-C200)/C200</f>
        <v>0.00566801619433198</v>
      </c>
      <c r="F200" s="33" t="s">
        <v>57</v>
      </c>
      <c r="G200" s="15" t="n">
        <v>2</v>
      </c>
      <c r="H200" s="15" t="n">
        <v>4</v>
      </c>
      <c r="I200" s="15" t="s">
        <v>17</v>
      </c>
      <c r="J200" s="15" t="s">
        <v>18</v>
      </c>
      <c r="K200" s="15" t="n">
        <v>5</v>
      </c>
      <c r="L200" s="15" t="s">
        <v>317</v>
      </c>
      <c r="M200" s="34" t="n">
        <v>1</v>
      </c>
      <c r="N200" s="15" t="n">
        <v>800</v>
      </c>
      <c r="O200" s="15" t="n">
        <v>512</v>
      </c>
      <c r="P200" s="15" t="n">
        <v>4</v>
      </c>
      <c r="Q200" s="15" t="s">
        <v>22</v>
      </c>
      <c r="R200" s="15" t="n">
        <v>1540</v>
      </c>
      <c r="S200" s="35" t="n">
        <v>41091</v>
      </c>
    </row>
    <row r="201" customFormat="false" ht="12.75" hidden="false" customHeight="false" outlineLevel="0" collapsed="false">
      <c r="A201" s="29" t="s">
        <v>319</v>
      </c>
      <c r="B201" s="15" t="s">
        <v>308</v>
      </c>
      <c r="C201" s="30" t="n">
        <v>7250</v>
      </c>
      <c r="D201" s="31" t="n">
        <v>5598</v>
      </c>
      <c r="E201" s="32" t="n">
        <f aca="false">(D201-C201)/C201</f>
        <v>-0.227862068965517</v>
      </c>
      <c r="F201" s="33" t="s">
        <v>50</v>
      </c>
      <c r="G201" s="15" t="n">
        <v>2</v>
      </c>
      <c r="H201" s="15" t="n">
        <v>4</v>
      </c>
      <c r="I201" s="15" t="s">
        <v>20</v>
      </c>
      <c r="J201" s="15" t="s">
        <v>21</v>
      </c>
      <c r="K201" s="15" t="n">
        <v>5</v>
      </c>
      <c r="L201" s="15" t="s">
        <v>58</v>
      </c>
      <c r="M201" s="34" t="n">
        <v>1</v>
      </c>
      <c r="N201" s="15" t="n">
        <v>1000</v>
      </c>
      <c r="O201" s="15" t="n">
        <v>512</v>
      </c>
      <c r="P201" s="15" t="n">
        <v>4</v>
      </c>
      <c r="Q201" s="15" t="s">
        <v>22</v>
      </c>
      <c r="R201" s="15" t="n">
        <v>1700</v>
      </c>
      <c r="S201" s="35" t="n">
        <v>41365</v>
      </c>
    </row>
    <row r="202" customFormat="false" ht="12.75" hidden="false" customHeight="false" outlineLevel="0" collapsed="false">
      <c r="A202" s="29" t="s">
        <v>320</v>
      </c>
      <c r="B202" s="15" t="s">
        <v>308</v>
      </c>
      <c r="C202" s="30" t="s">
        <v>53</v>
      </c>
      <c r="D202" s="31" t="n">
        <v>5418</v>
      </c>
      <c r="E202" s="36"/>
      <c r="F202" s="33" t="s">
        <v>50</v>
      </c>
      <c r="G202" s="15" t="n">
        <v>1</v>
      </c>
      <c r="H202" s="15" t="n">
        <v>4</v>
      </c>
      <c r="I202" s="15" t="s">
        <v>20</v>
      </c>
      <c r="J202" s="15" t="s">
        <v>21</v>
      </c>
      <c r="K202" s="15" t="n">
        <v>5</v>
      </c>
      <c r="L202" s="15" t="s">
        <v>58</v>
      </c>
      <c r="M202" s="34" t="n">
        <v>1</v>
      </c>
      <c r="N202" s="15" t="n">
        <v>1000</v>
      </c>
      <c r="O202" s="15" t="n">
        <v>512</v>
      </c>
      <c r="P202" s="15" t="n">
        <v>4</v>
      </c>
      <c r="Q202" s="15" t="s">
        <v>22</v>
      </c>
      <c r="R202" s="15" t="n">
        <v>1700</v>
      </c>
      <c r="S202" s="35" t="n">
        <v>41306</v>
      </c>
    </row>
    <row r="203" customFormat="false" ht="12.75" hidden="false" customHeight="false" outlineLevel="0" collapsed="false">
      <c r="A203" s="29" t="s">
        <v>321</v>
      </c>
      <c r="B203" s="15" t="s">
        <v>308</v>
      </c>
      <c r="C203" s="30" t="n">
        <v>8900</v>
      </c>
      <c r="D203" s="31" t="n">
        <v>6500</v>
      </c>
      <c r="E203" s="32" t="n">
        <f aca="false">(D203-C203)/C203</f>
        <v>-0.269662921348315</v>
      </c>
      <c r="F203" s="33" t="s">
        <v>50</v>
      </c>
      <c r="G203" s="15" t="n">
        <v>2</v>
      </c>
      <c r="H203" s="15" t="n">
        <v>4.3</v>
      </c>
      <c r="I203" s="15" t="s">
        <v>20</v>
      </c>
      <c r="J203" s="15" t="s">
        <v>21</v>
      </c>
      <c r="K203" s="15" t="n">
        <v>8</v>
      </c>
      <c r="L203" s="15" t="s">
        <v>74</v>
      </c>
      <c r="M203" s="34" t="n">
        <v>2</v>
      </c>
      <c r="N203" s="15" t="n">
        <v>1000</v>
      </c>
      <c r="O203" s="15" t="n">
        <v>768</v>
      </c>
      <c r="P203" s="15" t="n">
        <v>4</v>
      </c>
      <c r="Q203" s="15" t="s">
        <v>22</v>
      </c>
      <c r="R203" s="15" t="n">
        <v>2460</v>
      </c>
      <c r="S203" s="35" t="n">
        <v>41365</v>
      </c>
    </row>
    <row r="204" customFormat="false" ht="12.75" hidden="false" customHeight="false" outlineLevel="0" collapsed="false">
      <c r="A204" s="29" t="s">
        <v>322</v>
      </c>
      <c r="B204" s="15" t="s">
        <v>308</v>
      </c>
      <c r="C204" s="30" t="s">
        <v>53</v>
      </c>
      <c r="D204" s="31" t="n">
        <v>6281</v>
      </c>
      <c r="E204" s="36"/>
      <c r="F204" s="33" t="s">
        <v>50</v>
      </c>
      <c r="G204" s="15" t="n">
        <v>1</v>
      </c>
      <c r="H204" s="15" t="n">
        <v>4.3</v>
      </c>
      <c r="I204" s="15" t="s">
        <v>20</v>
      </c>
      <c r="J204" s="15" t="s">
        <v>21</v>
      </c>
      <c r="K204" s="15" t="n">
        <v>8</v>
      </c>
      <c r="L204" s="15" t="s">
        <v>74</v>
      </c>
      <c r="M204" s="34" t="n">
        <v>2</v>
      </c>
      <c r="N204" s="15" t="n">
        <v>1000</v>
      </c>
      <c r="O204" s="15" t="n">
        <v>768</v>
      </c>
      <c r="P204" s="15" t="n">
        <v>4</v>
      </c>
      <c r="Q204" s="15" t="s">
        <v>22</v>
      </c>
      <c r="R204" s="15" t="n">
        <v>2460</v>
      </c>
      <c r="S204" s="35" t="n">
        <v>41306</v>
      </c>
    </row>
    <row r="205" customFormat="false" ht="12.75" hidden="false" customHeight="false" outlineLevel="0" collapsed="false">
      <c r="A205" s="29" t="s">
        <v>323</v>
      </c>
      <c r="B205" s="15" t="s">
        <v>308</v>
      </c>
      <c r="C205" s="30" t="n">
        <v>8900</v>
      </c>
      <c r="D205" s="31" t="n">
        <v>5900</v>
      </c>
      <c r="E205" s="32" t="n">
        <f aca="false">(D205-C205)/C205</f>
        <v>-0.337078651685393</v>
      </c>
      <c r="F205" s="33" t="s">
        <v>57</v>
      </c>
      <c r="G205" s="15" t="n">
        <v>1</v>
      </c>
      <c r="H205" s="15" t="n">
        <v>4.3</v>
      </c>
      <c r="I205" s="15" t="s">
        <v>20</v>
      </c>
      <c r="J205" s="15" t="s">
        <v>21</v>
      </c>
      <c r="K205" s="15" t="n">
        <v>5</v>
      </c>
      <c r="L205" s="15" t="s">
        <v>67</v>
      </c>
      <c r="M205" s="34" t="n">
        <v>1</v>
      </c>
      <c r="N205" s="15" t="n">
        <v>1000</v>
      </c>
      <c r="O205" s="15" t="n">
        <v>512</v>
      </c>
      <c r="P205" s="15" t="n">
        <v>4</v>
      </c>
      <c r="Q205" s="15" t="s">
        <v>22</v>
      </c>
      <c r="R205" s="15" t="n">
        <v>1700</v>
      </c>
      <c r="S205" s="35" t="n">
        <v>40940</v>
      </c>
    </row>
    <row r="206" customFormat="false" ht="12.75" hidden="false" customHeight="false" outlineLevel="0" collapsed="false">
      <c r="A206" s="29" t="s">
        <v>324</v>
      </c>
      <c r="B206" s="15" t="s">
        <v>308</v>
      </c>
      <c r="C206" s="30" t="s">
        <v>53</v>
      </c>
      <c r="D206" s="31" t="n">
        <v>7639</v>
      </c>
      <c r="E206" s="36"/>
      <c r="F206" s="33" t="s">
        <v>50</v>
      </c>
      <c r="G206" s="15" t="n">
        <v>1</v>
      </c>
      <c r="H206" s="15" t="n">
        <v>4.7</v>
      </c>
      <c r="I206" s="15" t="s">
        <v>26</v>
      </c>
      <c r="J206" s="15" t="s">
        <v>21</v>
      </c>
      <c r="K206" s="15" t="n">
        <v>5</v>
      </c>
      <c r="L206" s="15" t="s">
        <v>311</v>
      </c>
      <c r="M206" s="34" t="n">
        <v>2</v>
      </c>
      <c r="N206" s="15" t="n">
        <v>1000</v>
      </c>
      <c r="O206" s="15" t="n">
        <v>1024</v>
      </c>
      <c r="P206" s="15" t="n">
        <v>4</v>
      </c>
      <c r="Q206" s="15" t="s">
        <v>22</v>
      </c>
      <c r="R206" s="15" t="n">
        <v>2150</v>
      </c>
      <c r="S206" s="35" t="n">
        <v>41150</v>
      </c>
    </row>
    <row r="207" customFormat="false" ht="12.75" hidden="false" customHeight="false" outlineLevel="0" collapsed="false">
      <c r="A207" s="29" t="s">
        <v>325</v>
      </c>
      <c r="B207" s="15" t="s">
        <v>308</v>
      </c>
      <c r="C207" s="30" t="s">
        <v>53</v>
      </c>
      <c r="D207" s="31" t="n">
        <v>7590</v>
      </c>
      <c r="E207" s="36"/>
      <c r="F207" s="33" t="s">
        <v>64</v>
      </c>
      <c r="G207" s="15" t="n">
        <v>1</v>
      </c>
      <c r="H207" s="15" t="n">
        <v>4.5</v>
      </c>
      <c r="I207" s="15" t="s">
        <v>28</v>
      </c>
      <c r="J207" s="15" t="s">
        <v>21</v>
      </c>
      <c r="K207" s="15" t="n">
        <v>8</v>
      </c>
      <c r="L207" s="15" t="s">
        <v>194</v>
      </c>
      <c r="M207" s="34" t="n">
        <v>2</v>
      </c>
      <c r="N207" s="15" t="n">
        <v>1500</v>
      </c>
      <c r="O207" s="15" t="n">
        <v>1024</v>
      </c>
      <c r="P207" s="15" t="n">
        <v>4</v>
      </c>
      <c r="Q207" s="15" t="s">
        <v>22</v>
      </c>
      <c r="R207" s="15" t="n">
        <v>1830</v>
      </c>
      <c r="S207" s="35" t="n">
        <v>41000</v>
      </c>
    </row>
    <row r="208" customFormat="false" ht="12.75" hidden="false" customHeight="false" outlineLevel="0" collapsed="false">
      <c r="A208" s="29" t="s">
        <v>326</v>
      </c>
      <c r="B208" s="15" t="s">
        <v>308</v>
      </c>
      <c r="C208" s="30" t="s">
        <v>53</v>
      </c>
      <c r="D208" s="31" t="n">
        <v>8150</v>
      </c>
      <c r="E208" s="36"/>
      <c r="F208" s="33" t="s">
        <v>57</v>
      </c>
      <c r="G208" s="15" t="n">
        <v>1</v>
      </c>
      <c r="H208" s="15" t="n">
        <v>5</v>
      </c>
      <c r="I208" s="15" t="s">
        <v>327</v>
      </c>
      <c r="J208" s="15" t="s">
        <v>21</v>
      </c>
      <c r="K208" s="15" t="n">
        <v>8</v>
      </c>
      <c r="L208" s="15" t="s">
        <v>328</v>
      </c>
      <c r="M208" s="34" t="n">
        <v>4</v>
      </c>
      <c r="N208" s="15" t="n">
        <v>1500</v>
      </c>
      <c r="O208" s="15" t="n">
        <v>1024</v>
      </c>
      <c r="P208" s="15" t="n">
        <v>32</v>
      </c>
      <c r="Q208" s="15" t="s">
        <v>27</v>
      </c>
      <c r="R208" s="15" t="n">
        <v>2080</v>
      </c>
      <c r="S208" s="35" t="n">
        <v>40960</v>
      </c>
    </row>
    <row r="209" customFormat="false" ht="12.75" hidden="false" customHeight="false" outlineLevel="0" collapsed="false">
      <c r="A209" s="29" t="s">
        <v>329</v>
      </c>
      <c r="B209" s="15" t="s">
        <v>330</v>
      </c>
      <c r="C209" s="30" t="n">
        <v>8000</v>
      </c>
      <c r="D209" s="31" t="n">
        <v>6000</v>
      </c>
      <c r="E209" s="32" t="n">
        <f aca="false">(D209-C209)/C209</f>
        <v>-0.25</v>
      </c>
      <c r="F209" s="33" t="s">
        <v>64</v>
      </c>
      <c r="G209" s="15" t="n">
        <v>1</v>
      </c>
      <c r="H209" s="15" t="n">
        <v>4</v>
      </c>
      <c r="I209" s="15" t="s">
        <v>23</v>
      </c>
      <c r="J209" s="15" t="s">
        <v>18</v>
      </c>
      <c r="K209" s="15" t="n">
        <v>8</v>
      </c>
      <c r="L209" s="15" t="s">
        <v>67</v>
      </c>
      <c r="M209" s="34" t="n">
        <v>1</v>
      </c>
      <c r="N209" s="15" t="n">
        <v>800</v>
      </c>
      <c r="O209" s="15" t="n">
        <v>512</v>
      </c>
      <c r="P209" s="15" t="n">
        <v>1</v>
      </c>
      <c r="Q209" s="15" t="s">
        <v>22</v>
      </c>
      <c r="R209" s="15" t="n">
        <v>1400</v>
      </c>
      <c r="S209" s="35" t="n">
        <v>40848</v>
      </c>
    </row>
    <row r="210" customFormat="false" ht="12.75" hidden="false" customHeight="false" outlineLevel="0" collapsed="false">
      <c r="A210" s="29" t="s">
        <v>331</v>
      </c>
      <c r="B210" s="15" t="s">
        <v>332</v>
      </c>
      <c r="C210" s="30" t="s">
        <v>53</v>
      </c>
      <c r="D210" s="31" t="n">
        <v>5000</v>
      </c>
      <c r="E210" s="36"/>
      <c r="F210" s="33" t="s">
        <v>64</v>
      </c>
      <c r="G210" s="15" t="n">
        <v>2</v>
      </c>
      <c r="H210" s="15" t="n">
        <v>4.1</v>
      </c>
      <c r="I210" s="15" t="s">
        <v>20</v>
      </c>
      <c r="J210" s="15" t="s">
        <v>18</v>
      </c>
      <c r="K210" s="15" t="n">
        <v>3.2</v>
      </c>
      <c r="L210" s="15" t="s">
        <v>65</v>
      </c>
      <c r="M210" s="34" t="n">
        <v>1</v>
      </c>
      <c r="N210" s="15" t="n">
        <v>650</v>
      </c>
      <c r="O210" s="15" t="n">
        <v>512</v>
      </c>
      <c r="P210" s="15" t="n">
        <v>0.5</v>
      </c>
      <c r="Q210" s="15" t="s">
        <v>22</v>
      </c>
      <c r="R210" s="15" t="n">
        <v>1520</v>
      </c>
      <c r="S210" s="35" t="n">
        <v>40969</v>
      </c>
    </row>
    <row r="211" customFormat="false" ht="12.75" hidden="false" customHeight="false" outlineLevel="0" collapsed="false">
      <c r="A211" s="29" t="s">
        <v>333</v>
      </c>
      <c r="B211" s="15" t="s">
        <v>334</v>
      </c>
      <c r="C211" s="30" t="s">
        <v>53</v>
      </c>
      <c r="D211" s="31" t="n">
        <v>8799</v>
      </c>
      <c r="E211" s="36"/>
      <c r="F211" s="33" t="s">
        <v>335</v>
      </c>
      <c r="G211" s="15" t="n">
        <v>1</v>
      </c>
      <c r="H211" s="15" t="n">
        <v>4</v>
      </c>
      <c r="I211" s="15" t="s">
        <v>336</v>
      </c>
      <c r="J211" s="15" t="s">
        <v>21</v>
      </c>
      <c r="K211" s="15" t="n">
        <v>8</v>
      </c>
      <c r="L211" s="15" t="s">
        <v>337</v>
      </c>
      <c r="M211" s="34" t="n">
        <v>1</v>
      </c>
      <c r="N211" s="15" t="n">
        <v>680</v>
      </c>
      <c r="O211" s="15" t="n">
        <v>256</v>
      </c>
      <c r="P211" s="15" t="n">
        <v>16</v>
      </c>
      <c r="Q211" s="15" t="s">
        <v>27</v>
      </c>
      <c r="R211" s="15" t="n">
        <v>1200</v>
      </c>
      <c r="S211" s="35" t="n">
        <v>40422</v>
      </c>
    </row>
    <row r="212" customFormat="false" ht="12.75" hidden="false" customHeight="false" outlineLevel="0" collapsed="false">
      <c r="A212" s="29" t="s">
        <v>338</v>
      </c>
      <c r="B212" s="15" t="s">
        <v>334</v>
      </c>
      <c r="C212" s="30" t="n">
        <v>8000</v>
      </c>
      <c r="D212" s="31" t="n">
        <v>4900</v>
      </c>
      <c r="E212" s="32" t="n">
        <f aca="false">(D212-C212)/C212</f>
        <v>-0.3875</v>
      </c>
      <c r="F212" s="33" t="s">
        <v>81</v>
      </c>
      <c r="G212" s="15" t="n">
        <v>1</v>
      </c>
      <c r="H212" s="15" t="n">
        <v>4</v>
      </c>
      <c r="I212" s="15" t="s">
        <v>20</v>
      </c>
      <c r="J212" s="15" t="s">
        <v>24</v>
      </c>
      <c r="K212" s="15" t="n">
        <v>5</v>
      </c>
      <c r="L212" s="15" t="s">
        <v>67</v>
      </c>
      <c r="M212" s="34" t="n">
        <v>1</v>
      </c>
      <c r="N212" s="15" t="n">
        <v>800</v>
      </c>
      <c r="O212" s="15" t="n">
        <v>256</v>
      </c>
      <c r="P212" s="15" t="n">
        <v>4</v>
      </c>
      <c r="Q212" s="15" t="s">
        <v>27</v>
      </c>
      <c r="R212" s="15" t="n">
        <v>1300</v>
      </c>
      <c r="S212" s="35" t="n">
        <v>41205</v>
      </c>
    </row>
    <row r="213" customFormat="false" ht="12.75" hidden="false" customHeight="false" outlineLevel="0" collapsed="false">
      <c r="A213" s="29" t="s">
        <v>339</v>
      </c>
      <c r="B213" s="15" t="s">
        <v>334</v>
      </c>
      <c r="C213" s="30" t="s">
        <v>53</v>
      </c>
      <c r="D213" s="31" t="n">
        <v>5200</v>
      </c>
      <c r="E213" s="36"/>
      <c r="F213" s="33" t="s">
        <v>230</v>
      </c>
      <c r="G213" s="15" t="n">
        <v>1</v>
      </c>
      <c r="H213" s="15" t="n">
        <v>4</v>
      </c>
      <c r="I213" s="15" t="s">
        <v>20</v>
      </c>
      <c r="J213" s="15" t="s">
        <v>21</v>
      </c>
      <c r="K213" s="15" t="n">
        <v>5</v>
      </c>
      <c r="L213" s="15" t="s">
        <v>196</v>
      </c>
      <c r="M213" s="34" t="n">
        <v>2</v>
      </c>
      <c r="N213" s="15" t="n">
        <v>1000</v>
      </c>
      <c r="O213" s="15" t="n">
        <v>512</v>
      </c>
      <c r="P213" s="15" t="n">
        <v>8</v>
      </c>
      <c r="Q213" s="15" t="s">
        <v>25</v>
      </c>
      <c r="R213" s="15" t="n">
        <v>1430</v>
      </c>
      <c r="S213" s="35" t="n">
        <v>41331</v>
      </c>
    </row>
    <row r="214" customFormat="false" ht="12.75" hidden="false" customHeight="false" outlineLevel="0" collapsed="false">
      <c r="A214" s="29" t="s">
        <v>340</v>
      </c>
      <c r="B214" s="15" t="s">
        <v>334</v>
      </c>
      <c r="C214" s="30" t="s">
        <v>53</v>
      </c>
      <c r="D214" s="31" t="n">
        <v>6390</v>
      </c>
      <c r="E214" s="36"/>
      <c r="F214" s="33" t="s">
        <v>230</v>
      </c>
      <c r="G214" s="15" t="n">
        <v>1</v>
      </c>
      <c r="H214" s="15" t="n">
        <v>4</v>
      </c>
      <c r="I214" s="15" t="s">
        <v>20</v>
      </c>
      <c r="J214" s="15" t="s">
        <v>21</v>
      </c>
      <c r="K214" s="15" t="n">
        <v>5</v>
      </c>
      <c r="L214" s="15" t="s">
        <v>196</v>
      </c>
      <c r="M214" s="34" t="n">
        <v>2</v>
      </c>
      <c r="N214" s="15" t="n">
        <v>1000</v>
      </c>
      <c r="O214" s="15" t="n">
        <v>1024</v>
      </c>
      <c r="P214" s="15" t="n">
        <v>8</v>
      </c>
      <c r="Q214" s="15" t="s">
        <v>25</v>
      </c>
      <c r="R214" s="15" t="n">
        <v>1430</v>
      </c>
      <c r="S214" s="35" t="n">
        <v>41331</v>
      </c>
    </row>
    <row r="215" customFormat="false" ht="12.75" hidden="false" customHeight="false" outlineLevel="0" collapsed="false">
      <c r="A215" s="29" t="s">
        <v>341</v>
      </c>
      <c r="B215" s="15" t="s">
        <v>334</v>
      </c>
      <c r="C215" s="30" t="s">
        <v>53</v>
      </c>
      <c r="D215" s="31" t="n">
        <v>8372</v>
      </c>
      <c r="E215" s="36"/>
      <c r="F215" s="33" t="s">
        <v>230</v>
      </c>
      <c r="G215" s="15" t="n">
        <v>1</v>
      </c>
      <c r="H215" s="15" t="n">
        <v>4.7</v>
      </c>
      <c r="I215" s="15" t="s">
        <v>20</v>
      </c>
      <c r="J215" s="15" t="s">
        <v>21</v>
      </c>
      <c r="K215" s="15" t="n">
        <v>5</v>
      </c>
      <c r="L215" s="15" t="s">
        <v>342</v>
      </c>
      <c r="M215" s="34" t="n">
        <v>2</v>
      </c>
      <c r="N215" s="15" t="n">
        <v>1200</v>
      </c>
      <c r="O215" s="15" t="n">
        <v>512</v>
      </c>
      <c r="P215" s="15" t="n">
        <v>8</v>
      </c>
      <c r="Q215" s="15" t="s">
        <v>25</v>
      </c>
      <c r="R215" s="15" t="n">
        <v>2000</v>
      </c>
      <c r="S215" s="35" t="n">
        <v>41478</v>
      </c>
    </row>
    <row r="216" customFormat="false" ht="12.75" hidden="false" customHeight="false" outlineLevel="0" collapsed="false">
      <c r="A216" s="29" t="s">
        <v>343</v>
      </c>
      <c r="B216" s="15" t="s">
        <v>334</v>
      </c>
      <c r="C216" s="30" t="s">
        <v>53</v>
      </c>
      <c r="D216" s="31" t="n">
        <v>8550</v>
      </c>
      <c r="E216" s="36"/>
      <c r="F216" s="33" t="s">
        <v>230</v>
      </c>
      <c r="G216" s="15" t="n">
        <v>1</v>
      </c>
      <c r="H216" s="15" t="n">
        <v>4.3</v>
      </c>
      <c r="I216" s="15" t="s">
        <v>20</v>
      </c>
      <c r="J216" s="15" t="s">
        <v>21</v>
      </c>
      <c r="K216" s="15" t="n">
        <v>6.7</v>
      </c>
      <c r="L216" s="15" t="s">
        <v>196</v>
      </c>
      <c r="M216" s="34" t="n">
        <v>2</v>
      </c>
      <c r="N216" s="15" t="n">
        <v>1000</v>
      </c>
      <c r="O216" s="15" t="n">
        <v>512</v>
      </c>
      <c r="P216" s="15" t="n">
        <v>8</v>
      </c>
      <c r="Q216" s="15" t="s">
        <v>25</v>
      </c>
      <c r="R216" s="15" t="n">
        <v>2000</v>
      </c>
      <c r="S216" s="35" t="n">
        <v>41331</v>
      </c>
    </row>
    <row r="217" customFormat="false" ht="12.75" hidden="false" customHeight="false" outlineLevel="0" collapsed="false">
      <c r="A217" s="29" t="s">
        <v>344</v>
      </c>
      <c r="B217" s="15" t="s">
        <v>334</v>
      </c>
      <c r="C217" s="30" t="s">
        <v>53</v>
      </c>
      <c r="D217" s="31" t="n">
        <v>8590</v>
      </c>
      <c r="E217" s="36"/>
      <c r="F217" s="33" t="s">
        <v>230</v>
      </c>
      <c r="G217" s="15" t="n">
        <v>1</v>
      </c>
      <c r="H217" s="15" t="n">
        <v>4.3</v>
      </c>
      <c r="I217" s="15" t="s">
        <v>20</v>
      </c>
      <c r="J217" s="15" t="s">
        <v>21</v>
      </c>
      <c r="K217" s="15" t="n">
        <v>8</v>
      </c>
      <c r="L217" s="15" t="s">
        <v>233</v>
      </c>
      <c r="M217" s="34" t="n">
        <v>2</v>
      </c>
      <c r="N217" s="15" t="n">
        <v>1500</v>
      </c>
      <c r="O217" s="15" t="n">
        <v>1024</v>
      </c>
      <c r="P217" s="15" t="n">
        <v>8</v>
      </c>
      <c r="Q217" s="15" t="s">
        <v>25</v>
      </c>
      <c r="R217" s="15" t="n">
        <v>1650</v>
      </c>
      <c r="S217" s="35" t="n">
        <v>41161</v>
      </c>
    </row>
    <row r="218" customFormat="false" ht="12.75" hidden="false" customHeight="false" outlineLevel="0" collapsed="false">
      <c r="A218" s="29" t="s">
        <v>345</v>
      </c>
      <c r="B218" s="15" t="s">
        <v>334</v>
      </c>
      <c r="C218" s="30" t="s">
        <v>53</v>
      </c>
      <c r="D218" s="31" t="n">
        <v>8499</v>
      </c>
      <c r="E218" s="36"/>
      <c r="F218" s="33" t="s">
        <v>81</v>
      </c>
      <c r="G218" s="15" t="n">
        <v>1</v>
      </c>
      <c r="H218" s="15" t="n">
        <v>4.3</v>
      </c>
      <c r="I218" s="15" t="s">
        <v>20</v>
      </c>
      <c r="J218" s="15" t="s">
        <v>21</v>
      </c>
      <c r="K218" s="15" t="n">
        <v>8</v>
      </c>
      <c r="L218" s="15" t="s">
        <v>346</v>
      </c>
      <c r="M218" s="34" t="n">
        <v>1</v>
      </c>
      <c r="N218" s="15" t="n">
        <v>1400</v>
      </c>
      <c r="O218" s="15" t="n">
        <v>512</v>
      </c>
      <c r="P218" s="15" t="n">
        <v>16</v>
      </c>
      <c r="Q218" s="15" t="s">
        <v>27</v>
      </c>
      <c r="R218" s="15" t="n">
        <v>1830</v>
      </c>
      <c r="S218" s="35" t="n">
        <v>40940</v>
      </c>
    </row>
    <row r="219" customFormat="false" ht="12.75" hidden="false" customHeight="false" outlineLevel="0" collapsed="false">
      <c r="A219" s="29" t="s">
        <v>347</v>
      </c>
      <c r="B219" s="15" t="s">
        <v>334</v>
      </c>
      <c r="C219" s="30" t="s">
        <v>53</v>
      </c>
      <c r="D219" s="31" t="n">
        <v>6149</v>
      </c>
      <c r="E219" s="36"/>
      <c r="F219" s="33" t="s">
        <v>335</v>
      </c>
      <c r="G219" s="15" t="n">
        <v>1</v>
      </c>
      <c r="H219" s="15" t="n">
        <v>4</v>
      </c>
      <c r="I219" s="15" t="s">
        <v>336</v>
      </c>
      <c r="J219" s="15" t="s">
        <v>21</v>
      </c>
      <c r="K219" s="15" t="n">
        <v>8</v>
      </c>
      <c r="L219" s="15" t="s">
        <v>337</v>
      </c>
      <c r="M219" s="34" t="n">
        <v>1</v>
      </c>
      <c r="N219" s="15" t="n">
        <v>680</v>
      </c>
      <c r="O219" s="15" t="n">
        <v>256</v>
      </c>
      <c r="P219" s="15" t="n">
        <v>0.5</v>
      </c>
      <c r="Q219" s="15" t="s">
        <v>22</v>
      </c>
      <c r="R219" s="15" t="n">
        <v>1200</v>
      </c>
      <c r="S219" s="35" t="n">
        <v>40817</v>
      </c>
    </row>
    <row r="220" customFormat="false" ht="12.75" hidden="false" customHeight="false" outlineLevel="0" collapsed="false">
      <c r="A220" s="29" t="s">
        <v>348</v>
      </c>
      <c r="B220" s="15" t="s">
        <v>349</v>
      </c>
      <c r="C220" s="30" t="s">
        <v>53</v>
      </c>
      <c r="D220" s="31" t="n">
        <v>8197</v>
      </c>
      <c r="E220" s="36"/>
      <c r="F220" s="33" t="s">
        <v>54</v>
      </c>
      <c r="G220" s="15" t="n">
        <v>2</v>
      </c>
      <c r="H220" s="15" t="n">
        <v>4.3</v>
      </c>
      <c r="I220" s="15" t="s">
        <v>20</v>
      </c>
      <c r="J220" s="15" t="s">
        <v>21</v>
      </c>
      <c r="K220" s="15" t="n">
        <v>5</v>
      </c>
      <c r="L220" s="15" t="s">
        <v>55</v>
      </c>
      <c r="M220" s="34" t="n">
        <v>4</v>
      </c>
      <c r="N220" s="15" t="n">
        <v>1200</v>
      </c>
      <c r="O220" s="15" t="n">
        <v>1024</v>
      </c>
      <c r="P220" s="15" t="n">
        <v>4</v>
      </c>
      <c r="Q220" s="15" t="s">
        <v>22</v>
      </c>
      <c r="R220" s="15" t="n">
        <v>1700</v>
      </c>
      <c r="S220" s="35" t="n">
        <v>41395</v>
      </c>
    </row>
    <row r="221" customFormat="false" ht="12.75" hidden="false" customHeight="false" outlineLevel="0" collapsed="false">
      <c r="A221" s="29" t="s">
        <v>350</v>
      </c>
      <c r="B221" s="15" t="s">
        <v>349</v>
      </c>
      <c r="C221" s="30" t="s">
        <v>53</v>
      </c>
      <c r="D221" s="31" t="n">
        <v>4948</v>
      </c>
      <c r="E221" s="36"/>
      <c r="F221" s="33" t="s">
        <v>54</v>
      </c>
      <c r="G221" s="15" t="n">
        <v>2</v>
      </c>
      <c r="H221" s="15" t="n">
        <v>4</v>
      </c>
      <c r="I221" s="15" t="s">
        <v>20</v>
      </c>
      <c r="J221" s="15" t="s">
        <v>21</v>
      </c>
      <c r="K221" s="15" t="n">
        <v>3</v>
      </c>
      <c r="L221" s="15" t="s">
        <v>85</v>
      </c>
      <c r="M221" s="34" t="n">
        <v>2</v>
      </c>
      <c r="N221" s="15" t="n">
        <v>1200</v>
      </c>
      <c r="O221" s="15" t="n">
        <v>512</v>
      </c>
      <c r="P221" s="15" t="n">
        <v>2.5</v>
      </c>
      <c r="Q221" s="15" t="s">
        <v>22</v>
      </c>
      <c r="R221" s="15" t="n">
        <v>1700</v>
      </c>
      <c r="S221" s="35" t="n">
        <v>41518</v>
      </c>
    </row>
    <row r="222" customFormat="false" ht="12.75" hidden="false" customHeight="false" outlineLevel="0" collapsed="false">
      <c r="A222" s="29" t="s">
        <v>351</v>
      </c>
      <c r="B222" s="15" t="s">
        <v>352</v>
      </c>
      <c r="C222" s="30" t="s">
        <v>53</v>
      </c>
      <c r="D222" s="31" t="n">
        <v>6251</v>
      </c>
      <c r="E222" s="36"/>
      <c r="F222" s="33" t="s">
        <v>50</v>
      </c>
      <c r="G222" s="15" t="n">
        <v>2</v>
      </c>
      <c r="H222" s="15" t="n">
        <v>4.5</v>
      </c>
      <c r="I222" s="15" t="s">
        <v>28</v>
      </c>
      <c r="J222" s="15" t="s">
        <v>21</v>
      </c>
      <c r="K222" s="15" t="n">
        <v>5</v>
      </c>
      <c r="L222" s="15" t="s">
        <v>51</v>
      </c>
      <c r="M222" s="34" t="n">
        <v>2</v>
      </c>
      <c r="N222" s="15" t="n">
        <v>1000</v>
      </c>
      <c r="O222" s="15" t="n">
        <v>1024</v>
      </c>
      <c r="P222" s="15" t="n">
        <v>4</v>
      </c>
      <c r="Q222" s="15" t="s">
        <v>22</v>
      </c>
      <c r="R222" s="15" t="n">
        <v>1500</v>
      </c>
      <c r="S222" s="35" t="n">
        <v>41548</v>
      </c>
    </row>
    <row r="223" customFormat="false" ht="12.75" hidden="false" customHeight="false" outlineLevel="0" collapsed="false">
      <c r="A223" s="29" t="s">
        <v>353</v>
      </c>
      <c r="B223" s="15" t="s">
        <v>352</v>
      </c>
      <c r="C223" s="30" t="s">
        <v>53</v>
      </c>
      <c r="D223" s="31" t="n">
        <v>7971</v>
      </c>
      <c r="E223" s="36"/>
      <c r="F223" s="40" t="s">
        <v>50</v>
      </c>
      <c r="G223" s="16" t="n">
        <v>2</v>
      </c>
      <c r="H223" s="16" t="n">
        <v>5.7</v>
      </c>
      <c r="I223" s="43" t="s">
        <v>28</v>
      </c>
      <c r="J223" s="15" t="s">
        <v>18</v>
      </c>
      <c r="K223" s="16" t="n">
        <v>8</v>
      </c>
      <c r="L223" s="15" t="s">
        <v>51</v>
      </c>
      <c r="M223" s="34" t="n">
        <v>2</v>
      </c>
      <c r="N223" s="16" t="n">
        <v>1000</v>
      </c>
      <c r="O223" s="16" t="n">
        <v>1024</v>
      </c>
      <c r="P223" s="16" t="n">
        <v>4</v>
      </c>
      <c r="Q223" s="15" t="s">
        <v>22</v>
      </c>
      <c r="R223" s="16" t="n">
        <v>2600</v>
      </c>
      <c r="S223" s="41" t="n">
        <v>41548</v>
      </c>
    </row>
    <row r="224" customFormat="false" ht="12.75" hidden="false" customHeight="false" outlineLevel="0" collapsed="false">
      <c r="A224" s="29" t="s">
        <v>354</v>
      </c>
      <c r="B224" s="15" t="s">
        <v>355</v>
      </c>
      <c r="C224" s="30" t="s">
        <v>53</v>
      </c>
      <c r="D224" s="31" t="n">
        <v>5800</v>
      </c>
      <c r="E224" s="36"/>
      <c r="F224" s="33" t="s">
        <v>54</v>
      </c>
      <c r="G224" s="15" t="n">
        <v>2</v>
      </c>
      <c r="H224" s="15" t="n">
        <v>4.5</v>
      </c>
      <c r="I224" s="15" t="s">
        <v>26</v>
      </c>
      <c r="J224" s="15" t="s">
        <v>21</v>
      </c>
      <c r="K224" s="15" t="n">
        <v>5</v>
      </c>
      <c r="L224" s="15" t="s">
        <v>356</v>
      </c>
      <c r="M224" s="34" t="n">
        <v>2</v>
      </c>
      <c r="N224" s="15" t="n">
        <v>1200</v>
      </c>
      <c r="O224" s="15" t="n">
        <v>1024</v>
      </c>
      <c r="P224" s="15" t="n">
        <v>4</v>
      </c>
      <c r="Q224" s="15" t="s">
        <v>22</v>
      </c>
      <c r="R224" s="15" t="n">
        <v>1900</v>
      </c>
      <c r="S224" s="35" t="n">
        <v>41548</v>
      </c>
    </row>
    <row r="225" customFormat="false" ht="12.75" hidden="false" customHeight="false" outlineLevel="0" collapsed="false">
      <c r="A225" s="29" t="s">
        <v>357</v>
      </c>
      <c r="B225" s="15" t="s">
        <v>355</v>
      </c>
      <c r="C225" s="30" t="s">
        <v>53</v>
      </c>
      <c r="D225" s="31" t="n">
        <v>3800</v>
      </c>
      <c r="E225" s="36"/>
      <c r="F225" s="33" t="s">
        <v>50</v>
      </c>
      <c r="G225" s="15" t="n">
        <v>2</v>
      </c>
      <c r="H225" s="15" t="n">
        <v>4</v>
      </c>
      <c r="I225" s="15" t="s">
        <v>20</v>
      </c>
      <c r="J225" s="15" t="s">
        <v>21</v>
      </c>
      <c r="K225" s="15" t="n">
        <v>2</v>
      </c>
      <c r="L225" s="15" t="s">
        <v>358</v>
      </c>
      <c r="M225" s="34" t="n">
        <v>2</v>
      </c>
      <c r="N225" s="15" t="n">
        <v>1000</v>
      </c>
      <c r="O225" s="15" t="n">
        <v>512</v>
      </c>
      <c r="P225" s="15" t="n">
        <v>4</v>
      </c>
      <c r="Q225" s="15" t="s">
        <v>22</v>
      </c>
      <c r="R225" s="15" t="n">
        <v>1500</v>
      </c>
      <c r="S225" s="35" t="n">
        <v>41609</v>
      </c>
    </row>
    <row r="226" customFormat="false" ht="12.75" hidden="false" customHeight="false" outlineLevel="0" collapsed="false">
      <c r="A226" s="29" t="s">
        <v>359</v>
      </c>
      <c r="B226" s="15" t="s">
        <v>360</v>
      </c>
      <c r="C226" s="30" t="s">
        <v>53</v>
      </c>
      <c r="D226" s="31" t="n">
        <v>5849</v>
      </c>
      <c r="E226" s="36"/>
      <c r="F226" s="33" t="s">
        <v>54</v>
      </c>
      <c r="G226" s="15" t="n">
        <v>2</v>
      </c>
      <c r="H226" s="15" t="n">
        <v>5</v>
      </c>
      <c r="I226" s="15" t="s">
        <v>28</v>
      </c>
      <c r="J226" s="15" t="s">
        <v>21</v>
      </c>
      <c r="K226" s="15" t="n">
        <v>8</v>
      </c>
      <c r="L226" s="15" t="s">
        <v>55</v>
      </c>
      <c r="M226" s="34" t="n">
        <v>4</v>
      </c>
      <c r="N226" s="15" t="n">
        <v>1200</v>
      </c>
      <c r="O226" s="15" t="n">
        <v>1024</v>
      </c>
      <c r="P226" s="15" t="n">
        <v>4</v>
      </c>
      <c r="Q226" s="15" t="s">
        <v>22</v>
      </c>
      <c r="R226" s="15" t="n">
        <v>1600</v>
      </c>
      <c r="S226" s="35" t="n">
        <v>41487</v>
      </c>
    </row>
    <row r="227" customFormat="false" ht="12.75" hidden="false" customHeight="false" outlineLevel="0" collapsed="false">
      <c r="A227" s="29" t="s">
        <v>361</v>
      </c>
      <c r="B227" s="16" t="s">
        <v>362</v>
      </c>
      <c r="C227" s="30" t="s">
        <v>53</v>
      </c>
      <c r="D227" s="31" t="n">
        <v>4284</v>
      </c>
      <c r="E227" s="36"/>
      <c r="F227" s="33" t="s">
        <v>54</v>
      </c>
      <c r="G227" s="15" t="n">
        <v>2</v>
      </c>
      <c r="H227" s="15" t="n">
        <v>4</v>
      </c>
      <c r="I227" s="15" t="s">
        <v>20</v>
      </c>
      <c r="J227" s="15" t="s">
        <v>18</v>
      </c>
      <c r="K227" s="15" t="n">
        <v>3</v>
      </c>
      <c r="L227" s="15" t="s">
        <v>85</v>
      </c>
      <c r="M227" s="34" t="n">
        <v>2</v>
      </c>
      <c r="N227" s="15" t="n">
        <v>1200</v>
      </c>
      <c r="O227" s="15" t="n">
        <v>512</v>
      </c>
      <c r="P227" s="15" t="n">
        <v>4</v>
      </c>
      <c r="Q227" s="15" t="s">
        <v>22</v>
      </c>
      <c r="R227" s="15" t="n">
        <v>2000</v>
      </c>
      <c r="S227" s="35" t="n">
        <v>41579</v>
      </c>
    </row>
    <row r="228" customFormat="false" ht="12.75" hidden="false" customHeight="false" outlineLevel="0" collapsed="false">
      <c r="A228" s="29" t="s">
        <v>363</v>
      </c>
      <c r="B228" s="15" t="s">
        <v>362</v>
      </c>
      <c r="C228" s="30" t="n">
        <v>6400</v>
      </c>
      <c r="D228" s="31" t="n">
        <v>5590</v>
      </c>
      <c r="E228" s="38" t="n">
        <f aca="false">(D228-C228)/C228</f>
        <v>-0.1265625</v>
      </c>
      <c r="F228" s="33" t="s">
        <v>57</v>
      </c>
      <c r="G228" s="15" t="n">
        <v>2</v>
      </c>
      <c r="H228" s="15" t="n">
        <v>4</v>
      </c>
      <c r="I228" s="15" t="s">
        <v>20</v>
      </c>
      <c r="J228" s="15" t="s">
        <v>21</v>
      </c>
      <c r="K228" s="15" t="n">
        <v>5</v>
      </c>
      <c r="L228" s="15" t="s">
        <v>51</v>
      </c>
      <c r="M228" s="34" t="n">
        <v>2</v>
      </c>
      <c r="N228" s="15" t="n">
        <v>1000</v>
      </c>
      <c r="O228" s="16" t="n">
        <v>512</v>
      </c>
      <c r="P228" s="15" t="n">
        <v>4</v>
      </c>
      <c r="Q228" s="15" t="s">
        <v>22</v>
      </c>
      <c r="R228" s="15" t="n">
        <v>1630</v>
      </c>
      <c r="S228" s="35" t="n">
        <v>41213</v>
      </c>
    </row>
    <row r="229" customFormat="false" ht="12.75" hidden="false" customHeight="false" outlineLevel="0" collapsed="false">
      <c r="A229" s="29" t="s">
        <v>364</v>
      </c>
      <c r="B229" s="16" t="s">
        <v>362</v>
      </c>
      <c r="C229" s="30" t="s">
        <v>53</v>
      </c>
      <c r="D229" s="31" t="n">
        <v>7489</v>
      </c>
      <c r="E229" s="36"/>
      <c r="F229" s="33" t="s">
        <v>54</v>
      </c>
      <c r="G229" s="15" t="n">
        <v>2</v>
      </c>
      <c r="H229" s="15" t="n">
        <v>4.3</v>
      </c>
      <c r="I229" s="15" t="s">
        <v>26</v>
      </c>
      <c r="J229" s="15" t="s">
        <v>21</v>
      </c>
      <c r="K229" s="15" t="n">
        <v>8</v>
      </c>
      <c r="L229" s="15" t="s">
        <v>55</v>
      </c>
      <c r="M229" s="34" t="n">
        <v>4</v>
      </c>
      <c r="N229" s="15" t="n">
        <v>1200</v>
      </c>
      <c r="O229" s="15" t="n">
        <v>1024</v>
      </c>
      <c r="P229" s="15" t="n">
        <v>2</v>
      </c>
      <c r="Q229" s="15" t="s">
        <v>22</v>
      </c>
      <c r="R229" s="15" t="n">
        <v>2400</v>
      </c>
      <c r="S229" s="35" t="n">
        <v>41492</v>
      </c>
    </row>
    <row r="230" customFormat="false" ht="12.75" hidden="false" customHeight="false" outlineLevel="0" collapsed="false">
      <c r="A230" s="29" t="s">
        <v>365</v>
      </c>
      <c r="B230" s="15" t="s">
        <v>362</v>
      </c>
      <c r="C230" s="30" t="n">
        <v>6800</v>
      </c>
      <c r="D230" s="31" t="n">
        <v>7489</v>
      </c>
      <c r="E230" s="42" t="n">
        <f aca="false">(D230-C230)/C230</f>
        <v>0.101323529411765</v>
      </c>
      <c r="F230" s="33" t="s">
        <v>57</v>
      </c>
      <c r="G230" s="15" t="n">
        <v>2</v>
      </c>
      <c r="H230" s="15" t="n">
        <v>4.3</v>
      </c>
      <c r="I230" s="15" t="s">
        <v>20</v>
      </c>
      <c r="J230" s="15" t="s">
        <v>21</v>
      </c>
      <c r="K230" s="15" t="n">
        <v>5</v>
      </c>
      <c r="L230" s="15" t="s">
        <v>58</v>
      </c>
      <c r="M230" s="34" t="n">
        <v>1</v>
      </c>
      <c r="N230" s="15" t="n">
        <v>1000</v>
      </c>
      <c r="O230" s="15" t="n">
        <v>512</v>
      </c>
      <c r="P230" s="15" t="n">
        <v>4</v>
      </c>
      <c r="Q230" s="15" t="s">
        <v>22</v>
      </c>
      <c r="R230" s="15" t="n">
        <v>2400</v>
      </c>
      <c r="S230" s="35" t="n">
        <v>41091</v>
      </c>
    </row>
    <row r="231" customFormat="false" ht="12.75" hidden="false" customHeight="false" outlineLevel="0" collapsed="false">
      <c r="A231" s="29" t="s">
        <v>366</v>
      </c>
      <c r="B231" s="15" t="s">
        <v>362</v>
      </c>
      <c r="C231" s="30" t="n">
        <v>9100</v>
      </c>
      <c r="D231" s="31" t="n">
        <v>5884</v>
      </c>
      <c r="E231" s="32" t="n">
        <f aca="false">(D231-C231)/C231</f>
        <v>-0.353406593406593</v>
      </c>
      <c r="F231" s="33" t="s">
        <v>57</v>
      </c>
      <c r="G231" s="15" t="n">
        <v>2</v>
      </c>
      <c r="H231" s="15" t="n">
        <v>4.3</v>
      </c>
      <c r="I231" s="15" t="s">
        <v>26</v>
      </c>
      <c r="J231" s="15" t="s">
        <v>21</v>
      </c>
      <c r="K231" s="15" t="n">
        <v>5</v>
      </c>
      <c r="L231" s="16" t="s">
        <v>74</v>
      </c>
      <c r="M231" s="34" t="n">
        <v>2</v>
      </c>
      <c r="N231" s="15" t="n">
        <v>1200</v>
      </c>
      <c r="O231" s="16" t="n">
        <v>512</v>
      </c>
      <c r="P231" s="15" t="n">
        <v>3</v>
      </c>
      <c r="Q231" s="15" t="s">
        <v>22</v>
      </c>
      <c r="R231" s="15" t="n">
        <v>2400</v>
      </c>
      <c r="S231" s="35" t="n">
        <v>41334</v>
      </c>
    </row>
    <row r="232" customFormat="false" ht="12.75" hidden="false" customHeight="false" outlineLevel="0" collapsed="false">
      <c r="A232" s="29" t="s">
        <v>367</v>
      </c>
      <c r="B232" s="16" t="s">
        <v>362</v>
      </c>
      <c r="C232" s="30" t="s">
        <v>53</v>
      </c>
      <c r="D232" s="31" t="n">
        <v>8499</v>
      </c>
      <c r="E232" s="36"/>
      <c r="F232" s="33" t="s">
        <v>50</v>
      </c>
      <c r="G232" s="15" t="n">
        <v>2</v>
      </c>
      <c r="H232" s="15" t="n">
        <v>4.5</v>
      </c>
      <c r="I232" s="15" t="s">
        <v>26</v>
      </c>
      <c r="J232" s="15" t="s">
        <v>21</v>
      </c>
      <c r="K232" s="15" t="n">
        <v>8</v>
      </c>
      <c r="L232" s="15" t="s">
        <v>55</v>
      </c>
      <c r="M232" s="34" t="n">
        <v>4</v>
      </c>
      <c r="N232" s="15" t="n">
        <v>1200</v>
      </c>
      <c r="O232" s="15" t="n">
        <v>1024</v>
      </c>
      <c r="P232" s="15" t="n">
        <v>4</v>
      </c>
      <c r="Q232" s="15" t="s">
        <v>22</v>
      </c>
      <c r="R232" s="15" t="n">
        <v>2400</v>
      </c>
      <c r="S232" s="35" t="n">
        <v>41610</v>
      </c>
    </row>
    <row r="233" customFormat="false" ht="12.75" hidden="false" customHeight="false" outlineLevel="0" collapsed="false">
      <c r="A233" s="29" t="s">
        <v>368</v>
      </c>
      <c r="B233" s="16" t="s">
        <v>362</v>
      </c>
      <c r="C233" s="30" t="n">
        <v>9300</v>
      </c>
      <c r="D233" s="31" t="n">
        <v>6540</v>
      </c>
      <c r="E233" s="32" t="n">
        <f aca="false">(D233-C233)/C233</f>
        <v>-0.296774193548387</v>
      </c>
      <c r="F233" s="33" t="s">
        <v>57</v>
      </c>
      <c r="G233" s="15" t="n">
        <v>2</v>
      </c>
      <c r="H233" s="15" t="n">
        <v>4.5</v>
      </c>
      <c r="I233" s="15" t="s">
        <v>26</v>
      </c>
      <c r="J233" s="15" t="s">
        <v>21</v>
      </c>
      <c r="K233" s="15" t="n">
        <v>8</v>
      </c>
      <c r="L233" s="15" t="s">
        <v>51</v>
      </c>
      <c r="M233" s="34" t="n">
        <v>2</v>
      </c>
      <c r="N233" s="15" t="n">
        <v>1000</v>
      </c>
      <c r="O233" s="15" t="n">
        <v>512</v>
      </c>
      <c r="P233" s="15" t="n">
        <v>4</v>
      </c>
      <c r="Q233" s="15" t="s">
        <v>22</v>
      </c>
      <c r="R233" s="15" t="n">
        <v>2400</v>
      </c>
      <c r="S233" s="35" t="n">
        <v>41183</v>
      </c>
    </row>
    <row r="234" customFormat="false" ht="12.75" hidden="false" customHeight="false" outlineLevel="0" collapsed="false">
      <c r="A234" s="29" t="s">
        <v>369</v>
      </c>
      <c r="B234" s="16" t="s">
        <v>362</v>
      </c>
      <c r="C234" s="30" t="s">
        <v>53</v>
      </c>
      <c r="D234" s="31" t="n">
        <v>7648</v>
      </c>
      <c r="E234" s="36"/>
      <c r="F234" s="33" t="s">
        <v>50</v>
      </c>
      <c r="G234" s="15" t="n">
        <v>2</v>
      </c>
      <c r="H234" s="15" t="n">
        <v>4.3</v>
      </c>
      <c r="I234" s="15" t="s">
        <v>26</v>
      </c>
      <c r="J234" s="15" t="s">
        <v>21</v>
      </c>
      <c r="K234" s="15" t="n">
        <v>8</v>
      </c>
      <c r="L234" s="15" t="s">
        <v>176</v>
      </c>
      <c r="M234" s="34" t="n">
        <v>2</v>
      </c>
      <c r="N234" s="15" t="n">
        <v>1200</v>
      </c>
      <c r="O234" s="15" t="n">
        <v>768</v>
      </c>
      <c r="P234" s="15" t="n">
        <v>4</v>
      </c>
      <c r="Q234" s="15" t="s">
        <v>22</v>
      </c>
      <c r="R234" s="15" t="n">
        <v>2400</v>
      </c>
      <c r="S234" s="35" t="n">
        <v>41518</v>
      </c>
    </row>
    <row r="235" customFormat="false" ht="12.75" hidden="false" customHeight="false" outlineLevel="0" collapsed="false">
      <c r="A235" s="29" t="s">
        <v>370</v>
      </c>
      <c r="B235" s="16" t="s">
        <v>362</v>
      </c>
      <c r="C235" s="30" t="s">
        <v>53</v>
      </c>
      <c r="D235" s="31" t="n">
        <v>9547</v>
      </c>
      <c r="E235" s="36"/>
      <c r="F235" s="33" t="s">
        <v>54</v>
      </c>
      <c r="G235" s="15" t="n">
        <v>2</v>
      </c>
      <c r="H235" s="15" t="n">
        <v>4.7</v>
      </c>
      <c r="I235" s="15" t="s">
        <v>28</v>
      </c>
      <c r="J235" s="15" t="s">
        <v>21</v>
      </c>
      <c r="K235" s="15" t="n">
        <v>8</v>
      </c>
      <c r="L235" s="15" t="s">
        <v>55</v>
      </c>
      <c r="M235" s="34" t="n">
        <v>4</v>
      </c>
      <c r="N235" s="15" t="n">
        <v>1200</v>
      </c>
      <c r="O235" s="15" t="n">
        <v>1024</v>
      </c>
      <c r="P235" s="15" t="n">
        <v>2</v>
      </c>
      <c r="Q235" s="15" t="s">
        <v>22</v>
      </c>
      <c r="R235" s="15" t="n">
        <v>3300</v>
      </c>
      <c r="S235" s="35" t="n">
        <v>41514</v>
      </c>
    </row>
    <row r="236" customFormat="false" ht="12.75" hidden="false" customHeight="false" outlineLevel="0" collapsed="false">
      <c r="A236" s="29" t="s">
        <v>371</v>
      </c>
      <c r="B236" s="15" t="s">
        <v>372</v>
      </c>
      <c r="C236" s="30" t="n">
        <v>3760</v>
      </c>
      <c r="D236" s="31" t="n">
        <v>3650</v>
      </c>
      <c r="E236" s="38" t="n">
        <f aca="false">(D236-C236)/C236</f>
        <v>-0.0292553191489362</v>
      </c>
      <c r="F236" s="33" t="s">
        <v>64</v>
      </c>
      <c r="G236" s="15" t="n">
        <v>2</v>
      </c>
      <c r="H236" s="15" t="n">
        <v>4</v>
      </c>
      <c r="I236" s="15" t="s">
        <v>20</v>
      </c>
      <c r="J236" s="15" t="s">
        <v>21</v>
      </c>
      <c r="K236" s="15" t="n">
        <v>3.2</v>
      </c>
      <c r="L236" s="15" t="s">
        <v>67</v>
      </c>
      <c r="M236" s="34" t="n">
        <v>1</v>
      </c>
      <c r="N236" s="15" t="n">
        <v>1000</v>
      </c>
      <c r="O236" s="15" t="n">
        <v>512</v>
      </c>
      <c r="P236" s="15" t="n">
        <v>0.5</v>
      </c>
      <c r="Q236" s="15" t="s">
        <v>22</v>
      </c>
      <c r="R236" s="15" t="n">
        <v>1400</v>
      </c>
      <c r="S236" s="35" t="n">
        <v>41153</v>
      </c>
    </row>
    <row r="237" customFormat="false" ht="12.75" hidden="false" customHeight="false" outlineLevel="0" collapsed="false">
      <c r="A237" s="29" t="s">
        <v>373</v>
      </c>
      <c r="B237" s="15" t="s">
        <v>372</v>
      </c>
      <c r="C237" s="30" t="n">
        <v>3990</v>
      </c>
      <c r="D237" s="31" t="n">
        <v>4320</v>
      </c>
      <c r="E237" s="42" t="n">
        <f aca="false">(D237-C237)/C237</f>
        <v>0.0827067669172932</v>
      </c>
      <c r="F237" s="33" t="s">
        <v>64</v>
      </c>
      <c r="G237" s="15" t="n">
        <v>2</v>
      </c>
      <c r="H237" s="15" t="n">
        <v>4</v>
      </c>
      <c r="I237" s="15" t="s">
        <v>20</v>
      </c>
      <c r="J237" s="15" t="s">
        <v>21</v>
      </c>
      <c r="K237" s="15" t="n">
        <v>3.2</v>
      </c>
      <c r="L237" s="15" t="s">
        <v>67</v>
      </c>
      <c r="M237" s="34" t="n">
        <v>1</v>
      </c>
      <c r="N237" s="15" t="n">
        <v>1000</v>
      </c>
      <c r="O237" s="15" t="n">
        <v>512</v>
      </c>
      <c r="P237" s="15" t="n">
        <v>0.5</v>
      </c>
      <c r="Q237" s="15" t="s">
        <v>22</v>
      </c>
      <c r="R237" s="15" t="n">
        <v>1400</v>
      </c>
      <c r="S237" s="35" t="n">
        <v>41306</v>
      </c>
    </row>
    <row r="238" customFormat="false" ht="12.75" hidden="false" customHeight="false" outlineLevel="0" collapsed="false">
      <c r="A238" s="29" t="s">
        <v>374</v>
      </c>
      <c r="B238" s="15" t="s">
        <v>372</v>
      </c>
      <c r="C238" s="30" t="n">
        <v>4890</v>
      </c>
      <c r="D238" s="31" t="n">
        <v>5989</v>
      </c>
      <c r="E238" s="39" t="n">
        <f aca="false">(D238-C238)/C238</f>
        <v>0.224744376278119</v>
      </c>
      <c r="F238" s="33" t="s">
        <v>57</v>
      </c>
      <c r="G238" s="15" t="n">
        <v>2</v>
      </c>
      <c r="H238" s="15" t="n">
        <v>4</v>
      </c>
      <c r="I238" s="15" t="s">
        <v>20</v>
      </c>
      <c r="J238" s="15" t="s">
        <v>21</v>
      </c>
      <c r="K238" s="15" t="n">
        <v>5</v>
      </c>
      <c r="L238" s="43" t="s">
        <v>58</v>
      </c>
      <c r="M238" s="34" t="n">
        <v>1</v>
      </c>
      <c r="N238" s="15" t="n">
        <v>1000</v>
      </c>
      <c r="O238" s="15" t="n">
        <v>512</v>
      </c>
      <c r="P238" s="15" t="n">
        <v>4</v>
      </c>
      <c r="Q238" s="15" t="s">
        <v>25</v>
      </c>
      <c r="R238" s="15" t="n">
        <v>1500</v>
      </c>
      <c r="S238" s="35" t="n">
        <v>41208</v>
      </c>
    </row>
    <row r="239" customFormat="false" ht="12.75" hidden="false" customHeight="false" outlineLevel="0" collapsed="false">
      <c r="A239" s="29" t="s">
        <v>375</v>
      </c>
      <c r="B239" s="15" t="s">
        <v>372</v>
      </c>
      <c r="C239" s="30" t="n">
        <v>5510</v>
      </c>
      <c r="D239" s="31" t="n">
        <v>4500</v>
      </c>
      <c r="E239" s="38" t="n">
        <f aca="false">(D239-C239)/C239</f>
        <v>-0.183303085299456</v>
      </c>
      <c r="F239" s="33" t="s">
        <v>50</v>
      </c>
      <c r="G239" s="15" t="n">
        <v>2</v>
      </c>
      <c r="H239" s="15" t="n">
        <v>4</v>
      </c>
      <c r="I239" s="15" t="s">
        <v>20</v>
      </c>
      <c r="J239" s="15" t="s">
        <v>21</v>
      </c>
      <c r="K239" s="15" t="n">
        <v>8</v>
      </c>
      <c r="L239" s="15" t="s">
        <v>287</v>
      </c>
      <c r="M239" s="34" t="n">
        <v>2</v>
      </c>
      <c r="N239" s="15" t="n">
        <v>1200</v>
      </c>
      <c r="O239" s="15" t="n">
        <v>512</v>
      </c>
      <c r="P239" s="15" t="n">
        <v>4</v>
      </c>
      <c r="Q239" s="15" t="s">
        <v>25</v>
      </c>
      <c r="R239" s="15" t="n">
        <v>1500</v>
      </c>
      <c r="S239" s="35" t="n">
        <v>41426</v>
      </c>
    </row>
    <row r="240" customFormat="false" ht="12.75" hidden="false" customHeight="false" outlineLevel="0" collapsed="false">
      <c r="A240" s="29" t="s">
        <v>376</v>
      </c>
      <c r="B240" s="15" t="s">
        <v>372</v>
      </c>
      <c r="C240" s="30" t="s">
        <v>53</v>
      </c>
      <c r="D240" s="31" t="n">
        <v>4690</v>
      </c>
      <c r="E240" s="36"/>
      <c r="F240" s="33" t="s">
        <v>50</v>
      </c>
      <c r="G240" s="15" t="n">
        <v>2</v>
      </c>
      <c r="H240" s="15" t="n">
        <v>4</v>
      </c>
      <c r="I240" s="15" t="s">
        <v>20</v>
      </c>
      <c r="J240" s="15" t="s">
        <v>18</v>
      </c>
      <c r="K240" s="15" t="n">
        <v>8</v>
      </c>
      <c r="L240" s="15" t="s">
        <v>51</v>
      </c>
      <c r="M240" s="34" t="n">
        <v>2</v>
      </c>
      <c r="N240" s="15" t="n">
        <v>1200</v>
      </c>
      <c r="O240" s="15" t="n">
        <v>512</v>
      </c>
      <c r="P240" s="15" t="n">
        <v>4</v>
      </c>
      <c r="Q240" s="15" t="s">
        <v>22</v>
      </c>
      <c r="R240" s="15" t="n">
        <v>2500</v>
      </c>
      <c r="S240" s="35" t="n">
        <v>41426</v>
      </c>
    </row>
    <row r="241" customFormat="false" ht="12.75" hidden="false" customHeight="false" outlineLevel="0" collapsed="false">
      <c r="A241" s="29" t="s">
        <v>377</v>
      </c>
      <c r="B241" s="15" t="s">
        <v>372</v>
      </c>
      <c r="C241" s="30" t="n">
        <v>5990</v>
      </c>
      <c r="D241" s="31" t="n">
        <v>5990</v>
      </c>
      <c r="E241" s="36" t="n">
        <f aca="false">(D241-C241)/C241</f>
        <v>0</v>
      </c>
      <c r="F241" s="33" t="s">
        <v>57</v>
      </c>
      <c r="G241" s="15" t="n">
        <v>2</v>
      </c>
      <c r="H241" s="15" t="n">
        <v>4.3</v>
      </c>
      <c r="I241" s="15" t="s">
        <v>20</v>
      </c>
      <c r="J241" s="15" t="s">
        <v>21</v>
      </c>
      <c r="K241" s="15" t="n">
        <v>5</v>
      </c>
      <c r="L241" s="15" t="s">
        <v>123</v>
      </c>
      <c r="M241" s="34" t="n">
        <v>1</v>
      </c>
      <c r="N241" s="15" t="n">
        <v>1000</v>
      </c>
      <c r="O241" s="15" t="n">
        <v>512</v>
      </c>
      <c r="P241" s="15" t="n">
        <v>4</v>
      </c>
      <c r="Q241" s="15" t="s">
        <v>25</v>
      </c>
      <c r="R241" s="15" t="n">
        <v>1500</v>
      </c>
      <c r="S241" s="35" t="n">
        <v>41214</v>
      </c>
    </row>
    <row r="242" customFormat="false" ht="12.75" hidden="false" customHeight="false" outlineLevel="0" collapsed="false">
      <c r="A242" s="29" t="s">
        <v>378</v>
      </c>
      <c r="B242" s="15" t="s">
        <v>372</v>
      </c>
      <c r="C242" s="30" t="n">
        <v>6990</v>
      </c>
      <c r="D242" s="31" t="n">
        <v>3940</v>
      </c>
      <c r="E242" s="37" t="n">
        <f aca="false">(D242-C242)/C242</f>
        <v>-0.436337625178827</v>
      </c>
      <c r="F242" s="33" t="s">
        <v>50</v>
      </c>
      <c r="G242" s="15" t="n">
        <v>2</v>
      </c>
      <c r="H242" s="15" t="n">
        <v>4.3</v>
      </c>
      <c r="I242" s="15" t="s">
        <v>20</v>
      </c>
      <c r="J242" s="15" t="s">
        <v>21</v>
      </c>
      <c r="K242" s="15" t="n">
        <v>8</v>
      </c>
      <c r="L242" s="15" t="s">
        <v>287</v>
      </c>
      <c r="M242" s="34" t="n">
        <v>2</v>
      </c>
      <c r="N242" s="15" t="n">
        <v>1200</v>
      </c>
      <c r="O242" s="15" t="n">
        <v>512</v>
      </c>
      <c r="P242" s="15" t="n">
        <v>4</v>
      </c>
      <c r="Q242" s="15" t="s">
        <v>22</v>
      </c>
      <c r="R242" s="15" t="n">
        <v>1500</v>
      </c>
      <c r="S242" s="35" t="n">
        <v>41426</v>
      </c>
    </row>
    <row r="243" customFormat="false" ht="12.75" hidden="false" customHeight="false" outlineLevel="0" collapsed="false">
      <c r="A243" s="29" t="s">
        <v>379</v>
      </c>
      <c r="B243" s="15" t="s">
        <v>372</v>
      </c>
      <c r="C243" s="30" t="n">
        <v>7990</v>
      </c>
      <c r="D243" s="31" t="n">
        <v>6799</v>
      </c>
      <c r="E243" s="38" t="n">
        <f aca="false">(D243-C243)/C243</f>
        <v>-0.149061326658323</v>
      </c>
      <c r="F243" s="33" t="s">
        <v>57</v>
      </c>
      <c r="G243" s="15" t="n">
        <v>2</v>
      </c>
      <c r="H243" s="15" t="n">
        <v>4.5</v>
      </c>
      <c r="I243" s="15" t="s">
        <v>26</v>
      </c>
      <c r="J243" s="15" t="s">
        <v>21</v>
      </c>
      <c r="K243" s="15" t="n">
        <v>8</v>
      </c>
      <c r="L243" s="15" t="s">
        <v>51</v>
      </c>
      <c r="M243" s="34" t="n">
        <v>2</v>
      </c>
      <c r="N243" s="15" t="n">
        <v>1000</v>
      </c>
      <c r="O243" s="15" t="n">
        <v>1024</v>
      </c>
      <c r="P243" s="15" t="n">
        <v>4</v>
      </c>
      <c r="Q243" s="15" t="s">
        <v>22</v>
      </c>
      <c r="R243" s="15" t="n">
        <v>1850</v>
      </c>
      <c r="S243" s="35" t="n">
        <v>41275</v>
      </c>
    </row>
    <row r="244" customFormat="false" ht="12.75" hidden="false" customHeight="false" outlineLevel="0" collapsed="false">
      <c r="A244" s="29" t="s">
        <v>380</v>
      </c>
      <c r="B244" s="15" t="s">
        <v>372</v>
      </c>
      <c r="C244" s="30" t="s">
        <v>53</v>
      </c>
      <c r="D244" s="31" t="n">
        <v>4999</v>
      </c>
      <c r="E244" s="36"/>
      <c r="F244" s="33" t="s">
        <v>50</v>
      </c>
      <c r="G244" s="15" t="n">
        <v>2</v>
      </c>
      <c r="H244" s="15" t="n">
        <v>4.5</v>
      </c>
      <c r="I244" s="15" t="s">
        <v>23</v>
      </c>
      <c r="J244" s="15" t="s">
        <v>21</v>
      </c>
      <c r="K244" s="15" t="n">
        <v>8</v>
      </c>
      <c r="L244" s="15" t="s">
        <v>287</v>
      </c>
      <c r="M244" s="34" t="n">
        <v>2</v>
      </c>
      <c r="N244" s="15" t="n">
        <v>1200</v>
      </c>
      <c r="O244" s="15" t="n">
        <v>512</v>
      </c>
      <c r="P244" s="15" t="n">
        <v>4</v>
      </c>
      <c r="Q244" s="15" t="s">
        <v>22</v>
      </c>
      <c r="R244" s="15" t="n">
        <v>1800</v>
      </c>
      <c r="S244" s="35" t="n">
        <v>41426</v>
      </c>
    </row>
    <row r="245" customFormat="false" ht="12.75" hidden="false" customHeight="false" outlineLevel="0" collapsed="false">
      <c r="A245" s="29" t="s">
        <v>381</v>
      </c>
      <c r="B245" s="15" t="s">
        <v>372</v>
      </c>
      <c r="C245" s="30" t="n">
        <v>6990</v>
      </c>
      <c r="D245" s="31" t="n">
        <v>6850</v>
      </c>
      <c r="E245" s="38" t="n">
        <f aca="false">(D245-C245)/C245</f>
        <v>-0.0200286123032904</v>
      </c>
      <c r="F245" s="33" t="s">
        <v>57</v>
      </c>
      <c r="G245" s="15" t="n">
        <v>2</v>
      </c>
      <c r="H245" s="15" t="n">
        <v>5</v>
      </c>
      <c r="I245" s="15" t="s">
        <v>20</v>
      </c>
      <c r="J245" s="15" t="s">
        <v>21</v>
      </c>
      <c r="K245" s="15" t="n">
        <v>5</v>
      </c>
      <c r="L245" s="15" t="s">
        <v>51</v>
      </c>
      <c r="M245" s="34" t="n">
        <v>2</v>
      </c>
      <c r="N245" s="15" t="n">
        <v>1000</v>
      </c>
      <c r="O245" s="15" t="n">
        <v>512</v>
      </c>
      <c r="P245" s="15" t="n">
        <v>4</v>
      </c>
      <c r="Q245" s="15" t="s">
        <v>22</v>
      </c>
      <c r="R245" s="15" t="n">
        <v>2200</v>
      </c>
      <c r="S245" s="35" t="n">
        <v>41334</v>
      </c>
    </row>
    <row r="246" customFormat="false" ht="12.75" hidden="false" customHeight="false" outlineLevel="0" collapsed="false">
      <c r="A246" s="29" t="s">
        <v>382</v>
      </c>
      <c r="B246" s="15" t="s">
        <v>372</v>
      </c>
      <c r="C246" s="30" t="s">
        <v>53</v>
      </c>
      <c r="D246" s="31" t="n">
        <v>7950</v>
      </c>
      <c r="E246" s="36"/>
      <c r="F246" s="33" t="s">
        <v>54</v>
      </c>
      <c r="G246" s="15" t="n">
        <v>2</v>
      </c>
      <c r="H246" s="15" t="n">
        <v>5</v>
      </c>
      <c r="I246" s="15" t="s">
        <v>28</v>
      </c>
      <c r="J246" s="15" t="s">
        <v>21</v>
      </c>
      <c r="K246" s="15" t="n">
        <v>8</v>
      </c>
      <c r="L246" s="15" t="s">
        <v>55</v>
      </c>
      <c r="M246" s="34" t="n">
        <v>4</v>
      </c>
      <c r="N246" s="15" t="n">
        <v>1200</v>
      </c>
      <c r="O246" s="15" t="n">
        <v>1024</v>
      </c>
      <c r="P246" s="15" t="n">
        <v>4</v>
      </c>
      <c r="Q246" s="15" t="s">
        <v>22</v>
      </c>
      <c r="R246" s="15" t="n">
        <v>2000</v>
      </c>
      <c r="S246" s="35" t="n">
        <v>41456</v>
      </c>
    </row>
    <row r="247" customFormat="false" ht="12.75" hidden="false" customHeight="false" outlineLevel="0" collapsed="false">
      <c r="A247" s="29" t="s">
        <v>383</v>
      </c>
      <c r="B247" s="15" t="s">
        <v>372</v>
      </c>
      <c r="C247" s="30" t="s">
        <v>53</v>
      </c>
      <c r="D247" s="31" t="n">
        <v>6900</v>
      </c>
      <c r="E247" s="36"/>
      <c r="F247" s="33" t="s">
        <v>50</v>
      </c>
      <c r="G247" s="15" t="n">
        <v>2</v>
      </c>
      <c r="H247" s="15" t="n">
        <v>5.3</v>
      </c>
      <c r="I247" s="15" t="s">
        <v>23</v>
      </c>
      <c r="J247" s="15" t="s">
        <v>21</v>
      </c>
      <c r="K247" s="15" t="n">
        <v>8</v>
      </c>
      <c r="L247" s="15" t="s">
        <v>140</v>
      </c>
      <c r="M247" s="34" t="n">
        <v>4</v>
      </c>
      <c r="N247" s="15" t="n">
        <v>1200</v>
      </c>
      <c r="O247" s="15" t="n">
        <v>1024</v>
      </c>
      <c r="P247" s="15" t="n">
        <v>4</v>
      </c>
      <c r="Q247" s="15" t="s">
        <v>22</v>
      </c>
      <c r="R247" s="15" t="n">
        <v>2100</v>
      </c>
      <c r="S247" s="35" t="n">
        <v>41456</v>
      </c>
    </row>
    <row r="248" customFormat="false" ht="12.75" hidden="false" customHeight="false" outlineLevel="0" collapsed="false">
      <c r="A248" s="29" t="s">
        <v>384</v>
      </c>
      <c r="B248" s="15" t="s">
        <v>372</v>
      </c>
      <c r="C248" s="30" t="s">
        <v>53</v>
      </c>
      <c r="D248" s="31" t="n">
        <v>5563</v>
      </c>
      <c r="E248" s="36"/>
      <c r="F248" s="33" t="s">
        <v>50</v>
      </c>
      <c r="G248" s="15" t="n">
        <v>2</v>
      </c>
      <c r="H248" s="15" t="n">
        <v>4</v>
      </c>
      <c r="I248" s="15" t="s">
        <v>20</v>
      </c>
      <c r="J248" s="15" t="s">
        <v>18</v>
      </c>
      <c r="K248" s="15" t="n">
        <v>8</v>
      </c>
      <c r="L248" s="15" t="s">
        <v>140</v>
      </c>
      <c r="M248" s="34" t="n">
        <v>4</v>
      </c>
      <c r="N248" s="15" t="n">
        <v>1200</v>
      </c>
      <c r="O248" s="15" t="n">
        <v>512</v>
      </c>
      <c r="P248" s="15" t="n">
        <v>4</v>
      </c>
      <c r="Q248" s="15" t="s">
        <v>22</v>
      </c>
      <c r="R248" s="15" t="n">
        <v>1700</v>
      </c>
      <c r="S248" s="35" t="n">
        <v>41518</v>
      </c>
    </row>
    <row r="249" customFormat="false" ht="12.75" hidden="false" customHeight="false" outlineLevel="0" collapsed="false">
      <c r="A249" s="29" t="s">
        <v>385</v>
      </c>
      <c r="B249" s="15" t="s">
        <v>372</v>
      </c>
      <c r="C249" s="30" t="s">
        <v>53</v>
      </c>
      <c r="D249" s="31" t="n">
        <v>5490</v>
      </c>
      <c r="E249" s="36"/>
      <c r="F249" s="33" t="s">
        <v>54</v>
      </c>
      <c r="G249" s="15" t="n">
        <v>2</v>
      </c>
      <c r="H249" s="15" t="n">
        <v>4.5</v>
      </c>
      <c r="I249" s="15" t="s">
        <v>23</v>
      </c>
      <c r="J249" s="15" t="s">
        <v>21</v>
      </c>
      <c r="K249" s="15" t="n">
        <v>5</v>
      </c>
      <c r="L249" s="15" t="s">
        <v>85</v>
      </c>
      <c r="M249" s="34" t="n">
        <v>2</v>
      </c>
      <c r="N249" s="15" t="n">
        <v>1200</v>
      </c>
      <c r="O249" s="15" t="n">
        <v>512</v>
      </c>
      <c r="P249" s="15" t="n">
        <v>4</v>
      </c>
      <c r="Q249" s="15" t="s">
        <v>22</v>
      </c>
      <c r="R249" s="15" t="n">
        <v>1500</v>
      </c>
      <c r="S249" s="35" t="n">
        <v>41518</v>
      </c>
    </row>
    <row r="250" customFormat="false" ht="12.75" hidden="false" customHeight="false" outlineLevel="0" collapsed="false">
      <c r="A250" s="29" t="s">
        <v>386</v>
      </c>
      <c r="B250" s="15" t="s">
        <v>372</v>
      </c>
      <c r="C250" s="30" t="s">
        <v>53</v>
      </c>
      <c r="D250" s="31" t="n">
        <v>5290</v>
      </c>
      <c r="E250" s="36"/>
      <c r="F250" s="33" t="s">
        <v>54</v>
      </c>
      <c r="G250" s="15" t="n">
        <v>2</v>
      </c>
      <c r="H250" s="15" t="n">
        <v>4.5</v>
      </c>
      <c r="I250" s="15" t="s">
        <v>23</v>
      </c>
      <c r="J250" s="15" t="s">
        <v>21</v>
      </c>
      <c r="K250" s="15" t="n">
        <v>5</v>
      </c>
      <c r="L250" s="15" t="s">
        <v>85</v>
      </c>
      <c r="M250" s="34" t="n">
        <v>2</v>
      </c>
      <c r="N250" s="15" t="n">
        <v>1200</v>
      </c>
      <c r="O250" s="15" t="n">
        <v>512</v>
      </c>
      <c r="P250" s="15" t="n">
        <v>4</v>
      </c>
      <c r="Q250" s="15" t="s">
        <v>22</v>
      </c>
      <c r="R250" s="15" t="n">
        <v>1500</v>
      </c>
      <c r="S250" s="35" t="n">
        <v>41609</v>
      </c>
    </row>
    <row r="251" customFormat="false" ht="12.75" hidden="false" customHeight="false" outlineLevel="0" collapsed="false">
      <c r="A251" s="29" t="s">
        <v>387</v>
      </c>
      <c r="B251" s="15" t="s">
        <v>372</v>
      </c>
      <c r="C251" s="30" t="s">
        <v>53</v>
      </c>
      <c r="D251" s="31" t="n">
        <v>5990</v>
      </c>
      <c r="E251" s="36"/>
      <c r="F251" s="33" t="s">
        <v>54</v>
      </c>
      <c r="G251" s="15" t="n">
        <v>2</v>
      </c>
      <c r="H251" s="15" t="n">
        <v>5</v>
      </c>
      <c r="I251" s="15" t="s">
        <v>23</v>
      </c>
      <c r="J251" s="15" t="s">
        <v>18</v>
      </c>
      <c r="K251" s="15" t="n">
        <v>5</v>
      </c>
      <c r="L251" s="15" t="s">
        <v>85</v>
      </c>
      <c r="M251" s="34" t="n">
        <v>2</v>
      </c>
      <c r="N251" s="15" t="n">
        <v>1200</v>
      </c>
      <c r="O251" s="15" t="n">
        <v>512</v>
      </c>
      <c r="P251" s="15" t="n">
        <v>4</v>
      </c>
      <c r="Q251" s="15" t="s">
        <v>22</v>
      </c>
      <c r="R251" s="15" t="n">
        <v>2000</v>
      </c>
      <c r="S251" s="35" t="n">
        <v>41579</v>
      </c>
    </row>
    <row r="252" customFormat="false" ht="12.75" hidden="false" customHeight="false" outlineLevel="0" collapsed="false">
      <c r="A252" s="29" t="s">
        <v>388</v>
      </c>
      <c r="B252" s="15" t="s">
        <v>389</v>
      </c>
      <c r="C252" s="30" t="n">
        <v>6590</v>
      </c>
      <c r="D252" s="31" t="n">
        <v>5990</v>
      </c>
      <c r="E252" s="38" t="n">
        <f aca="false">(D252-C252)/C252</f>
        <v>-0.0910470409711684</v>
      </c>
      <c r="F252" s="40" t="s">
        <v>57</v>
      </c>
      <c r="G252" s="15" t="n">
        <v>2</v>
      </c>
      <c r="H252" s="15" t="n">
        <v>5</v>
      </c>
      <c r="I252" s="15" t="s">
        <v>20</v>
      </c>
      <c r="J252" s="15" t="s">
        <v>21</v>
      </c>
      <c r="K252" s="15" t="n">
        <v>2</v>
      </c>
      <c r="L252" s="15" t="s">
        <v>123</v>
      </c>
      <c r="M252" s="34" t="n">
        <v>1</v>
      </c>
      <c r="N252" s="15" t="n">
        <v>1000</v>
      </c>
      <c r="O252" s="15" t="n">
        <v>512</v>
      </c>
      <c r="P252" s="15" t="n">
        <v>4</v>
      </c>
      <c r="Q252" s="15" t="s">
        <v>22</v>
      </c>
      <c r="R252" s="15" t="n">
        <v>2200</v>
      </c>
      <c r="S252" s="35" t="n">
        <v>41214</v>
      </c>
    </row>
    <row r="253" customFormat="false" ht="12.75" hidden="false" customHeight="false" outlineLevel="0" collapsed="false">
      <c r="A253" s="29" t="s">
        <v>390</v>
      </c>
      <c r="B253" s="15" t="s">
        <v>389</v>
      </c>
      <c r="C253" s="30" t="s">
        <v>53</v>
      </c>
      <c r="D253" s="31" t="n">
        <v>2190</v>
      </c>
      <c r="E253" s="36"/>
      <c r="F253" s="40" t="s">
        <v>54</v>
      </c>
      <c r="G253" s="15" t="n">
        <v>2</v>
      </c>
      <c r="H253" s="15" t="n">
        <v>4</v>
      </c>
      <c r="I253" s="15" t="s">
        <v>20</v>
      </c>
      <c r="J253" s="15" t="s">
        <v>18</v>
      </c>
      <c r="K253" s="15" t="n">
        <v>2</v>
      </c>
      <c r="L253" s="15" t="s">
        <v>391</v>
      </c>
      <c r="M253" s="34" t="n">
        <v>2</v>
      </c>
      <c r="N253" s="15" t="n">
        <v>1200</v>
      </c>
      <c r="O253" s="15" t="n">
        <v>512</v>
      </c>
      <c r="P253" s="15" t="n">
        <v>0.5</v>
      </c>
      <c r="Q253" s="15" t="s">
        <v>22</v>
      </c>
      <c r="R253" s="15" t="n">
        <v>1500</v>
      </c>
      <c r="S253" s="35" t="n">
        <v>41548</v>
      </c>
    </row>
    <row r="254" customFormat="false" ht="12.75" hidden="false" customHeight="false" outlineLevel="0" collapsed="false">
      <c r="A254" s="29" t="s">
        <v>392</v>
      </c>
      <c r="B254" s="15" t="s">
        <v>389</v>
      </c>
      <c r="C254" s="30" t="n">
        <v>6290</v>
      </c>
      <c r="D254" s="31" t="n">
        <v>3990</v>
      </c>
      <c r="E254" s="32" t="n">
        <f aca="false">(D254-C254)/C254</f>
        <v>-0.365659777424483</v>
      </c>
      <c r="F254" s="33" t="s">
        <v>50</v>
      </c>
      <c r="G254" s="15" t="n">
        <v>2</v>
      </c>
      <c r="H254" s="15" t="n">
        <v>4.5</v>
      </c>
      <c r="I254" s="15" t="s">
        <v>26</v>
      </c>
      <c r="J254" s="15" t="s">
        <v>21</v>
      </c>
      <c r="K254" s="15" t="n">
        <v>5</v>
      </c>
      <c r="L254" s="15" t="s">
        <v>51</v>
      </c>
      <c r="M254" s="34" t="n">
        <v>2</v>
      </c>
      <c r="N254" s="15" t="n">
        <v>1200</v>
      </c>
      <c r="O254" s="15" t="n">
        <v>1024</v>
      </c>
      <c r="P254" s="15" t="n">
        <v>4</v>
      </c>
      <c r="Q254" s="15" t="s">
        <v>22</v>
      </c>
      <c r="R254" s="15" t="n">
        <v>2100</v>
      </c>
      <c r="S254" s="35" t="n">
        <v>41306</v>
      </c>
    </row>
    <row r="255" customFormat="false" ht="12.75" hidden="false" customHeight="false" outlineLevel="0" collapsed="false">
      <c r="A255" s="29" t="s">
        <v>393</v>
      </c>
      <c r="B255" s="15" t="s">
        <v>389</v>
      </c>
      <c r="C255" s="30" t="s">
        <v>53</v>
      </c>
      <c r="D255" s="31" t="n">
        <v>5390</v>
      </c>
      <c r="E255" s="36"/>
      <c r="F255" s="33" t="s">
        <v>50</v>
      </c>
      <c r="G255" s="15" t="n">
        <v>2</v>
      </c>
      <c r="H255" s="15" t="n">
        <v>4.5</v>
      </c>
      <c r="I255" s="15" t="s">
        <v>26</v>
      </c>
      <c r="J255" s="15" t="s">
        <v>18</v>
      </c>
      <c r="K255" s="15" t="n">
        <v>8</v>
      </c>
      <c r="L255" s="15" t="s">
        <v>140</v>
      </c>
      <c r="M255" s="34" t="n">
        <v>4</v>
      </c>
      <c r="N255" s="15" t="n">
        <v>1200</v>
      </c>
      <c r="O255" s="15" t="n">
        <v>1024</v>
      </c>
      <c r="P255" s="15" t="n">
        <v>4</v>
      </c>
      <c r="Q255" s="15" t="s">
        <v>22</v>
      </c>
      <c r="R255" s="15" t="n">
        <v>2000</v>
      </c>
      <c r="S255" s="35" t="n">
        <v>41487</v>
      </c>
    </row>
    <row r="256" customFormat="false" ht="12.75" hidden="false" customHeight="false" outlineLevel="0" collapsed="false">
      <c r="A256" s="29" t="s">
        <v>394</v>
      </c>
      <c r="B256" s="15" t="s">
        <v>389</v>
      </c>
      <c r="C256" s="30" t="n">
        <v>5990</v>
      </c>
      <c r="D256" s="31" t="n">
        <v>4700</v>
      </c>
      <c r="E256" s="32" t="n">
        <f aca="false">(D256-C256)/C256</f>
        <v>-0.215358931552588</v>
      </c>
      <c r="F256" s="33" t="s">
        <v>50</v>
      </c>
      <c r="G256" s="15" t="n">
        <v>2</v>
      </c>
      <c r="H256" s="15" t="n">
        <v>5</v>
      </c>
      <c r="I256" s="15" t="s">
        <v>20</v>
      </c>
      <c r="J256" s="15" t="s">
        <v>21</v>
      </c>
      <c r="K256" s="15" t="n">
        <v>5</v>
      </c>
      <c r="L256" s="15" t="s">
        <v>51</v>
      </c>
      <c r="M256" s="34" t="n">
        <v>2</v>
      </c>
      <c r="N256" s="15" t="n">
        <v>1200</v>
      </c>
      <c r="O256" s="15" t="n">
        <v>512</v>
      </c>
      <c r="P256" s="15" t="n">
        <v>4</v>
      </c>
      <c r="Q256" s="15" t="s">
        <v>22</v>
      </c>
      <c r="R256" s="15" t="n">
        <v>2500</v>
      </c>
      <c r="S256" s="35" t="n">
        <v>41306</v>
      </c>
    </row>
    <row r="257" customFormat="false" ht="12.75" hidden="false" customHeight="false" outlineLevel="0" collapsed="false">
      <c r="A257" s="29" t="s">
        <v>395</v>
      </c>
      <c r="B257" s="15" t="s">
        <v>389</v>
      </c>
      <c r="C257" s="30" t="n">
        <v>8190</v>
      </c>
      <c r="D257" s="31" t="n">
        <v>5390</v>
      </c>
      <c r="E257" s="32" t="n">
        <f aca="false">(D257-C257)/C257</f>
        <v>-0.341880341880342</v>
      </c>
      <c r="F257" s="33" t="s">
        <v>50</v>
      </c>
      <c r="G257" s="15" t="n">
        <v>2</v>
      </c>
      <c r="H257" s="15" t="n">
        <v>5.3</v>
      </c>
      <c r="I257" s="15" t="s">
        <v>26</v>
      </c>
      <c r="J257" s="15" t="s">
        <v>21</v>
      </c>
      <c r="K257" s="15" t="n">
        <v>5</v>
      </c>
      <c r="L257" s="15" t="s">
        <v>51</v>
      </c>
      <c r="M257" s="34" t="n">
        <v>2</v>
      </c>
      <c r="N257" s="15" t="n">
        <v>1200</v>
      </c>
      <c r="O257" s="15" t="n">
        <v>1024</v>
      </c>
      <c r="P257" s="15" t="n">
        <v>4</v>
      </c>
      <c r="Q257" s="15" t="s">
        <v>22</v>
      </c>
      <c r="R257" s="15" t="n">
        <v>3000</v>
      </c>
      <c r="S257" s="35" t="n">
        <v>41306</v>
      </c>
    </row>
    <row r="258" customFormat="false" ht="12.75" hidden="false" customHeight="false" outlineLevel="0" collapsed="false">
      <c r="A258" s="29" t="s">
        <v>396</v>
      </c>
      <c r="B258" s="15" t="s">
        <v>389</v>
      </c>
      <c r="C258" s="30" t="n">
        <v>9890</v>
      </c>
      <c r="D258" s="31" t="n">
        <v>6300</v>
      </c>
      <c r="E258" s="32" t="n">
        <f aca="false">(D258-C258)/C258</f>
        <v>-0.362992922143579</v>
      </c>
      <c r="F258" s="33" t="s">
        <v>50</v>
      </c>
      <c r="G258" s="15" t="n">
        <v>2</v>
      </c>
      <c r="H258" s="15" t="n">
        <v>5.7</v>
      </c>
      <c r="I258" s="15" t="s">
        <v>28</v>
      </c>
      <c r="J258" s="15" t="s">
        <v>21</v>
      </c>
      <c r="K258" s="15" t="n">
        <v>8</v>
      </c>
      <c r="L258" s="15" t="s">
        <v>51</v>
      </c>
      <c r="M258" s="34" t="n">
        <v>2</v>
      </c>
      <c r="N258" s="15" t="n">
        <v>1200</v>
      </c>
      <c r="O258" s="15" t="n">
        <v>1024</v>
      </c>
      <c r="P258" s="15" t="n">
        <v>4</v>
      </c>
      <c r="Q258" s="15" t="s">
        <v>22</v>
      </c>
      <c r="R258" s="15" t="n">
        <v>3200</v>
      </c>
      <c r="S258" s="35" t="n">
        <v>41306</v>
      </c>
    </row>
    <row r="259" customFormat="false" ht="12.75" hidden="false" customHeight="false" outlineLevel="0" collapsed="false">
      <c r="A259" s="44" t="s">
        <v>397</v>
      </c>
      <c r="B259" s="16" t="s">
        <v>389</v>
      </c>
      <c r="C259" s="30" t="s">
        <v>53</v>
      </c>
      <c r="D259" s="31" t="n">
        <v>7863</v>
      </c>
      <c r="E259" s="36"/>
      <c r="F259" s="40" t="s">
        <v>54</v>
      </c>
      <c r="G259" s="16" t="n">
        <v>2</v>
      </c>
      <c r="H259" s="16" t="n">
        <v>5.7</v>
      </c>
      <c r="I259" s="43" t="s">
        <v>28</v>
      </c>
      <c r="J259" s="15" t="s">
        <v>21</v>
      </c>
      <c r="K259" s="16" t="n">
        <v>8</v>
      </c>
      <c r="L259" s="15" t="s">
        <v>55</v>
      </c>
      <c r="M259" s="34" t="n">
        <v>4</v>
      </c>
      <c r="N259" s="16" t="n">
        <v>1200</v>
      </c>
      <c r="O259" s="16" t="n">
        <v>1024</v>
      </c>
      <c r="P259" s="16" t="n">
        <v>8</v>
      </c>
      <c r="Q259" s="15" t="s">
        <v>22</v>
      </c>
      <c r="R259" s="16" t="n">
        <v>3200</v>
      </c>
      <c r="S259" s="41" t="n">
        <v>41487</v>
      </c>
    </row>
    <row r="260" customFormat="false" ht="12.75" hidden="false" customHeight="false" outlineLevel="0" collapsed="false">
      <c r="A260" s="29" t="s">
        <v>398</v>
      </c>
      <c r="B260" s="15" t="s">
        <v>389</v>
      </c>
      <c r="C260" s="30" t="n">
        <v>8840</v>
      </c>
      <c r="D260" s="31" t="n">
        <v>5900</v>
      </c>
      <c r="E260" s="32" t="n">
        <f aca="false">(D260-C260)/C260</f>
        <v>-0.332579185520362</v>
      </c>
      <c r="F260" s="33" t="s">
        <v>50</v>
      </c>
      <c r="G260" s="15" t="n">
        <v>2</v>
      </c>
      <c r="H260" s="15" t="n">
        <v>6</v>
      </c>
      <c r="I260" s="15" t="s">
        <v>23</v>
      </c>
      <c r="J260" s="15" t="s">
        <v>21</v>
      </c>
      <c r="K260" s="15" t="n">
        <v>5</v>
      </c>
      <c r="L260" s="15" t="s">
        <v>51</v>
      </c>
      <c r="M260" s="34" t="n">
        <v>2</v>
      </c>
      <c r="N260" s="15" t="n">
        <v>1000</v>
      </c>
      <c r="O260" s="15" t="n">
        <v>1024</v>
      </c>
      <c r="P260" s="15" t="n">
        <v>4</v>
      </c>
      <c r="Q260" s="15" t="s">
        <v>22</v>
      </c>
      <c r="R260" s="15" t="n">
        <v>3000</v>
      </c>
      <c r="S260" s="35" t="n">
        <v>41306</v>
      </c>
    </row>
    <row r="261" customFormat="false" ht="12.75" hidden="false" customHeight="false" outlineLevel="0" collapsed="false">
      <c r="A261" s="29" t="s">
        <v>399</v>
      </c>
      <c r="B261" s="15" t="s">
        <v>400</v>
      </c>
      <c r="C261" s="30" t="n">
        <v>5270</v>
      </c>
      <c r="D261" s="31" t="n">
        <v>3490</v>
      </c>
      <c r="E261" s="32" t="n">
        <f aca="false">(D261-C261)/C261</f>
        <v>-0.337760910815939</v>
      </c>
      <c r="F261" s="33" t="s">
        <v>57</v>
      </c>
      <c r="G261" s="15" t="n">
        <v>2</v>
      </c>
      <c r="H261" s="15" t="n">
        <v>4.5</v>
      </c>
      <c r="I261" s="15" t="s">
        <v>26</v>
      </c>
      <c r="J261" s="15" t="s">
        <v>18</v>
      </c>
      <c r="K261" s="15" t="n">
        <v>5</v>
      </c>
      <c r="L261" s="15" t="s">
        <v>51</v>
      </c>
      <c r="M261" s="34" t="n">
        <v>2</v>
      </c>
      <c r="N261" s="15" t="n">
        <v>1000</v>
      </c>
      <c r="O261" s="15" t="n">
        <v>512</v>
      </c>
      <c r="P261" s="15" t="n">
        <v>4</v>
      </c>
      <c r="Q261" s="15" t="s">
        <v>22</v>
      </c>
      <c r="R261" s="15" t="n">
        <v>1600</v>
      </c>
      <c r="S261" s="35" t="n">
        <v>41275</v>
      </c>
    </row>
    <row r="262" customFormat="false" ht="12.75" hidden="false" customHeight="false" outlineLevel="0" collapsed="false">
      <c r="A262" s="29" t="s">
        <v>401</v>
      </c>
      <c r="B262" s="15" t="s">
        <v>400</v>
      </c>
      <c r="C262" s="30" t="s">
        <v>53</v>
      </c>
      <c r="D262" s="31" t="n">
        <v>4151</v>
      </c>
      <c r="E262" s="36"/>
      <c r="F262" s="33" t="s">
        <v>57</v>
      </c>
      <c r="G262" s="15" t="n">
        <v>2</v>
      </c>
      <c r="H262" s="15" t="n">
        <v>4.5</v>
      </c>
      <c r="I262" s="15" t="s">
        <v>26</v>
      </c>
      <c r="J262" s="15" t="s">
        <v>21</v>
      </c>
      <c r="K262" s="15" t="n">
        <v>5</v>
      </c>
      <c r="L262" s="15" t="s">
        <v>51</v>
      </c>
      <c r="M262" s="34" t="n">
        <v>2</v>
      </c>
      <c r="N262" s="15" t="n">
        <v>1000</v>
      </c>
      <c r="O262" s="15" t="n">
        <v>1024</v>
      </c>
      <c r="P262" s="15" t="n">
        <v>4</v>
      </c>
      <c r="Q262" s="15" t="s">
        <v>22</v>
      </c>
      <c r="R262" s="15" t="n">
        <v>1600</v>
      </c>
      <c r="S262" s="35" t="n">
        <v>41518</v>
      </c>
    </row>
    <row r="263" customFormat="false" ht="12.75" hidden="false" customHeight="false" outlineLevel="0" collapsed="false">
      <c r="A263" s="29" t="s">
        <v>402</v>
      </c>
      <c r="B263" s="15" t="s">
        <v>400</v>
      </c>
      <c r="C263" s="30" t="n">
        <v>5900</v>
      </c>
      <c r="D263" s="31" t="n">
        <v>4450</v>
      </c>
      <c r="E263" s="32" t="n">
        <f aca="false">(D263-C263)/C263</f>
        <v>-0.245762711864407</v>
      </c>
      <c r="F263" s="33" t="s">
        <v>57</v>
      </c>
      <c r="G263" s="15" t="n">
        <v>2</v>
      </c>
      <c r="H263" s="15" t="n">
        <v>4.7</v>
      </c>
      <c r="I263" s="15" t="s">
        <v>28</v>
      </c>
      <c r="J263" s="15" t="s">
        <v>21</v>
      </c>
      <c r="K263" s="15" t="n">
        <v>5</v>
      </c>
      <c r="L263" s="15" t="s">
        <v>51</v>
      </c>
      <c r="M263" s="34" t="n">
        <v>2</v>
      </c>
      <c r="N263" s="15" t="n">
        <v>1000</v>
      </c>
      <c r="O263" s="15" t="n">
        <v>512</v>
      </c>
      <c r="P263" s="15" t="n">
        <v>4</v>
      </c>
      <c r="Q263" s="15" t="s">
        <v>22</v>
      </c>
      <c r="R263" s="15" t="n">
        <v>1700</v>
      </c>
      <c r="S263" s="35" t="n">
        <v>41275</v>
      </c>
    </row>
    <row r="264" customFormat="false" ht="12.75" hidden="false" customHeight="false" outlineLevel="0" collapsed="false">
      <c r="A264" s="29" t="s">
        <v>403</v>
      </c>
      <c r="B264" s="15" t="s">
        <v>400</v>
      </c>
      <c r="C264" s="30" t="n">
        <v>5800</v>
      </c>
      <c r="D264" s="31" t="n">
        <v>5540</v>
      </c>
      <c r="E264" s="38" t="n">
        <f aca="false">(D264-C264)/C264</f>
        <v>-0.0448275862068966</v>
      </c>
      <c r="F264" s="33" t="s">
        <v>57</v>
      </c>
      <c r="G264" s="15" t="n">
        <v>2</v>
      </c>
      <c r="H264" s="15" t="n">
        <v>5</v>
      </c>
      <c r="I264" s="15" t="s">
        <v>20</v>
      </c>
      <c r="J264" s="15" t="s">
        <v>18</v>
      </c>
      <c r="K264" s="15" t="n">
        <v>5</v>
      </c>
      <c r="L264" s="15" t="s">
        <v>58</v>
      </c>
      <c r="M264" s="34" t="n">
        <v>1</v>
      </c>
      <c r="N264" s="15" t="n">
        <v>1000</v>
      </c>
      <c r="O264" s="15" t="n">
        <v>512</v>
      </c>
      <c r="P264" s="15" t="n">
        <v>4</v>
      </c>
      <c r="Q264" s="15" t="s">
        <v>22</v>
      </c>
      <c r="R264" s="15" t="n">
        <v>2000</v>
      </c>
      <c r="S264" s="35" t="n">
        <v>41275</v>
      </c>
    </row>
    <row r="265" customFormat="false" ht="12.75" hidden="false" customHeight="false" outlineLevel="0" collapsed="false">
      <c r="A265" s="29" t="s">
        <v>404</v>
      </c>
      <c r="B265" s="15" t="s">
        <v>400</v>
      </c>
      <c r="C265" s="30" t="n">
        <v>6450</v>
      </c>
      <c r="D265" s="31" t="n">
        <v>6490</v>
      </c>
      <c r="E265" s="42" t="n">
        <f aca="false">(D265-C265)/C265</f>
        <v>0.0062015503875969</v>
      </c>
      <c r="F265" s="33" t="s">
        <v>57</v>
      </c>
      <c r="G265" s="15" t="n">
        <v>2</v>
      </c>
      <c r="H265" s="15" t="n">
        <v>5.2</v>
      </c>
      <c r="I265" s="15" t="s">
        <v>20</v>
      </c>
      <c r="J265" s="15" t="s">
        <v>18</v>
      </c>
      <c r="K265" s="15" t="n">
        <v>5</v>
      </c>
      <c r="L265" s="15" t="s">
        <v>51</v>
      </c>
      <c r="M265" s="34" t="n">
        <v>2</v>
      </c>
      <c r="N265" s="15" t="n">
        <v>1000</v>
      </c>
      <c r="O265" s="15" t="n">
        <v>512</v>
      </c>
      <c r="P265" s="15" t="n">
        <v>4</v>
      </c>
      <c r="Q265" s="15" t="s">
        <v>22</v>
      </c>
      <c r="R265" s="15" t="n">
        <v>2200</v>
      </c>
      <c r="S265" s="35" t="n">
        <v>41275</v>
      </c>
    </row>
    <row r="266" customFormat="false" ht="12.75" hidden="false" customHeight="false" outlineLevel="0" collapsed="false">
      <c r="A266" s="29" t="s">
        <v>405</v>
      </c>
      <c r="B266" s="15" t="s">
        <v>400</v>
      </c>
      <c r="C266" s="30" t="n">
        <v>6490</v>
      </c>
      <c r="D266" s="31" t="n">
        <v>5390</v>
      </c>
      <c r="E266" s="38" t="n">
        <f aca="false">(D266-C266)/C266</f>
        <v>-0.169491525423729</v>
      </c>
      <c r="F266" s="33" t="s">
        <v>50</v>
      </c>
      <c r="G266" s="15" t="n">
        <v>2</v>
      </c>
      <c r="H266" s="15" t="n">
        <v>5.3</v>
      </c>
      <c r="I266" s="15" t="s">
        <v>26</v>
      </c>
      <c r="J266" s="15" t="s">
        <v>18</v>
      </c>
      <c r="K266" s="15" t="n">
        <v>5</v>
      </c>
      <c r="L266" s="15" t="s">
        <v>51</v>
      </c>
      <c r="M266" s="34" t="n">
        <v>2</v>
      </c>
      <c r="N266" s="15" t="n">
        <v>1000</v>
      </c>
      <c r="O266" s="15" t="n">
        <v>1024</v>
      </c>
      <c r="P266" s="15" t="n">
        <v>4</v>
      </c>
      <c r="Q266" s="15" t="s">
        <v>22</v>
      </c>
      <c r="R266" s="15" t="n">
        <v>1700</v>
      </c>
      <c r="S266" s="35" t="n">
        <v>41334</v>
      </c>
    </row>
    <row r="267" customFormat="false" ht="12.75" hidden="false" customHeight="false" outlineLevel="0" collapsed="false">
      <c r="A267" s="29" t="s">
        <v>406</v>
      </c>
      <c r="B267" s="15" t="s">
        <v>400</v>
      </c>
      <c r="C267" s="30" t="n">
        <v>6300</v>
      </c>
      <c r="D267" s="31" t="n">
        <v>6390</v>
      </c>
      <c r="E267" s="42" t="n">
        <f aca="false">(D267-C267)/C267</f>
        <v>0.0142857142857143</v>
      </c>
      <c r="F267" s="33" t="s">
        <v>50</v>
      </c>
      <c r="G267" s="15" t="n">
        <v>2</v>
      </c>
      <c r="H267" s="15" t="n">
        <v>6</v>
      </c>
      <c r="I267" s="15" t="s">
        <v>23</v>
      </c>
      <c r="J267" s="15" t="s">
        <v>18</v>
      </c>
      <c r="K267" s="15" t="n">
        <v>5</v>
      </c>
      <c r="L267" s="15" t="s">
        <v>51</v>
      </c>
      <c r="M267" s="34" t="n">
        <v>2</v>
      </c>
      <c r="N267" s="15" t="n">
        <v>1000</v>
      </c>
      <c r="O267" s="15" t="n">
        <v>512</v>
      </c>
      <c r="P267" s="15" t="n">
        <v>4</v>
      </c>
      <c r="Q267" s="15" t="s">
        <v>22</v>
      </c>
      <c r="R267" s="15" t="n">
        <v>3000</v>
      </c>
      <c r="S267" s="35" t="n">
        <v>41275</v>
      </c>
    </row>
    <row r="268" customFormat="false" ht="12.75" hidden="false" customHeight="false" outlineLevel="0" collapsed="false">
      <c r="A268" s="29" t="s">
        <v>407</v>
      </c>
      <c r="B268" s="15" t="s">
        <v>408</v>
      </c>
      <c r="C268" s="30" t="s">
        <v>53</v>
      </c>
      <c r="D268" s="31" t="n">
        <v>9990</v>
      </c>
      <c r="E268" s="36"/>
      <c r="F268" s="33" t="s">
        <v>230</v>
      </c>
      <c r="G268" s="15" t="n">
        <v>1</v>
      </c>
      <c r="H268" s="15" t="n">
        <v>4.8</v>
      </c>
      <c r="I268" s="15" t="s">
        <v>28</v>
      </c>
      <c r="J268" s="15" t="s">
        <v>21</v>
      </c>
      <c r="K268" s="15" t="n">
        <v>8</v>
      </c>
      <c r="L268" s="15" t="s">
        <v>233</v>
      </c>
      <c r="M268" s="34" t="n">
        <v>2</v>
      </c>
      <c r="N268" s="15" t="n">
        <v>1500</v>
      </c>
      <c r="O268" s="15" t="n">
        <v>1024</v>
      </c>
      <c r="P268" s="15" t="n">
        <v>16</v>
      </c>
      <c r="Q268" s="15" t="s">
        <v>22</v>
      </c>
      <c r="R268" s="15" t="n">
        <v>2300</v>
      </c>
      <c r="S268" s="35" t="n">
        <v>41151</v>
      </c>
    </row>
    <row r="269" customFormat="false" ht="12.75" hidden="false" customHeight="false" outlineLevel="0" collapsed="false">
      <c r="A269" s="29" t="s">
        <v>409</v>
      </c>
      <c r="B269" s="15" t="s">
        <v>408</v>
      </c>
      <c r="C269" s="30" t="s">
        <v>53</v>
      </c>
      <c r="D269" s="31" t="n">
        <v>6739</v>
      </c>
      <c r="E269" s="36"/>
      <c r="F269" s="33" t="s">
        <v>54</v>
      </c>
      <c r="G269" s="15" t="n">
        <v>2</v>
      </c>
      <c r="H269" s="15" t="n">
        <v>4</v>
      </c>
      <c r="I269" s="15" t="s">
        <v>20</v>
      </c>
      <c r="J269" s="15" t="s">
        <v>21</v>
      </c>
      <c r="K269" s="15" t="n">
        <v>5</v>
      </c>
      <c r="L269" s="15" t="s">
        <v>410</v>
      </c>
      <c r="M269" s="34" t="n">
        <v>2</v>
      </c>
      <c r="N269" s="15" t="n">
        <v>1000</v>
      </c>
      <c r="O269" s="15" t="n">
        <v>1024</v>
      </c>
      <c r="P269" s="15" t="n">
        <v>4</v>
      </c>
      <c r="Q269" s="15" t="s">
        <v>22</v>
      </c>
      <c r="R269" s="15" t="n">
        <v>1500</v>
      </c>
      <c r="S269" s="35" t="n">
        <v>41435</v>
      </c>
    </row>
    <row r="270" customFormat="false" ht="12.75" hidden="false" customHeight="false" outlineLevel="0" collapsed="false">
      <c r="A270" s="44" t="s">
        <v>411</v>
      </c>
      <c r="B270" s="15" t="s">
        <v>408</v>
      </c>
      <c r="C270" s="46" t="n">
        <v>12990</v>
      </c>
      <c r="D270" s="46" t="n">
        <v>7050</v>
      </c>
      <c r="E270" s="37" t="n">
        <f aca="false">(D270-C270)/C270</f>
        <v>-0.457274826789838</v>
      </c>
      <c r="F270" s="33" t="s">
        <v>50</v>
      </c>
      <c r="G270" s="15" t="n">
        <v>2</v>
      </c>
      <c r="H270" s="15" t="n">
        <v>4.3</v>
      </c>
      <c r="I270" s="15" t="s">
        <v>20</v>
      </c>
      <c r="J270" s="15" t="s">
        <v>21</v>
      </c>
      <c r="K270" s="15" t="n">
        <v>5</v>
      </c>
      <c r="L270" s="15" t="s">
        <v>412</v>
      </c>
      <c r="M270" s="34" t="n">
        <v>2</v>
      </c>
      <c r="N270" s="15" t="n">
        <v>1200</v>
      </c>
      <c r="O270" s="15" t="n">
        <v>1024</v>
      </c>
      <c r="P270" s="15" t="n">
        <v>8</v>
      </c>
      <c r="Q270" s="15" t="s">
        <v>25</v>
      </c>
      <c r="R270" s="15" t="n">
        <v>1800</v>
      </c>
      <c r="S270" s="47" t="n">
        <v>41401</v>
      </c>
    </row>
    <row r="271" customFormat="false" ht="12.75" hidden="false" customHeight="false" outlineLevel="0" collapsed="false">
      <c r="A271" s="29" t="s">
        <v>413</v>
      </c>
      <c r="B271" s="15" t="s">
        <v>408</v>
      </c>
      <c r="C271" s="30" t="n">
        <v>10340</v>
      </c>
      <c r="D271" s="31" t="n">
        <v>9470</v>
      </c>
      <c r="E271" s="38" t="n">
        <f aca="false">(D271-C271)/C271</f>
        <v>-0.0841392649903288</v>
      </c>
      <c r="F271" s="33" t="s">
        <v>50</v>
      </c>
      <c r="G271" s="15" t="n">
        <v>2</v>
      </c>
      <c r="H271" s="15" t="n">
        <v>5</v>
      </c>
      <c r="I271" s="15" t="s">
        <v>20</v>
      </c>
      <c r="J271" s="15" t="s">
        <v>21</v>
      </c>
      <c r="K271" s="15" t="n">
        <v>8</v>
      </c>
      <c r="L271" s="15" t="s">
        <v>180</v>
      </c>
      <c r="M271" s="34" t="n">
        <v>2</v>
      </c>
      <c r="N271" s="15" t="n">
        <v>1200</v>
      </c>
      <c r="O271" s="15" t="n">
        <v>1024</v>
      </c>
      <c r="P271" s="15" t="n">
        <v>8</v>
      </c>
      <c r="Q271" s="15" t="s">
        <v>25</v>
      </c>
      <c r="R271" s="15" t="n">
        <v>2100</v>
      </c>
      <c r="S271" s="35" t="n">
        <v>41261</v>
      </c>
    </row>
    <row r="272" customFormat="false" ht="12.75" hidden="false" customHeight="false" outlineLevel="0" collapsed="false">
      <c r="A272" s="29" t="s">
        <v>414</v>
      </c>
      <c r="B272" s="15" t="s">
        <v>408</v>
      </c>
      <c r="C272" s="46" t="n">
        <v>9000</v>
      </c>
      <c r="D272" s="46" t="n">
        <v>8550</v>
      </c>
      <c r="E272" s="38" t="n">
        <f aca="false">(D272-C272)/C272</f>
        <v>-0.05</v>
      </c>
      <c r="F272" s="33" t="s">
        <v>64</v>
      </c>
      <c r="G272" s="15" t="n">
        <v>1</v>
      </c>
      <c r="H272" s="15" t="n">
        <v>4.19</v>
      </c>
      <c r="I272" s="15" t="s">
        <v>20</v>
      </c>
      <c r="J272" s="15" t="s">
        <v>21</v>
      </c>
      <c r="K272" s="15" t="n">
        <v>5</v>
      </c>
      <c r="L272" s="15" t="s">
        <v>309</v>
      </c>
      <c r="M272" s="34" t="n">
        <v>2</v>
      </c>
      <c r="N272" s="15" t="n">
        <v>1000</v>
      </c>
      <c r="O272" s="15" t="n">
        <v>1024</v>
      </c>
      <c r="P272" s="15" t="n">
        <v>8</v>
      </c>
      <c r="Q272" s="15" t="s">
        <v>22</v>
      </c>
      <c r="R272" s="15" t="n">
        <v>1650</v>
      </c>
      <c r="S272" s="47" t="n">
        <v>40756</v>
      </c>
    </row>
    <row r="273" customFormat="false" ht="12.75" hidden="false" customHeight="false" outlineLevel="0" collapsed="false">
      <c r="A273" s="29" t="s">
        <v>415</v>
      </c>
      <c r="B273" s="15" t="s">
        <v>408</v>
      </c>
      <c r="C273" s="46" t="n">
        <v>7500</v>
      </c>
      <c r="D273" s="46" t="n">
        <v>6200</v>
      </c>
      <c r="E273" s="38" t="n">
        <f aca="false">(D273-C273)/C273</f>
        <v>-0.173333333333333</v>
      </c>
      <c r="F273" s="33" t="s">
        <v>212</v>
      </c>
      <c r="G273" s="15" t="n">
        <v>1</v>
      </c>
      <c r="H273" s="15" t="n">
        <v>4</v>
      </c>
      <c r="I273" s="15" t="s">
        <v>20</v>
      </c>
      <c r="J273" s="15" t="s">
        <v>21</v>
      </c>
      <c r="K273" s="15" t="n">
        <v>5</v>
      </c>
      <c r="L273" s="15" t="s">
        <v>416</v>
      </c>
      <c r="M273" s="34" t="n">
        <v>1</v>
      </c>
      <c r="N273" s="15" t="n">
        <v>1000</v>
      </c>
      <c r="O273" s="15" t="n">
        <v>512</v>
      </c>
      <c r="P273" s="15" t="n">
        <v>8</v>
      </c>
      <c r="Q273" s="15" t="s">
        <v>22</v>
      </c>
      <c r="R273" s="15" t="n">
        <v>1500</v>
      </c>
      <c r="S273" s="47" t="n">
        <v>40330</v>
      </c>
    </row>
    <row r="274" customFormat="false" ht="12.75" hidden="false" customHeight="false" outlineLevel="0" collapsed="false">
      <c r="A274" s="29" t="s">
        <v>417</v>
      </c>
      <c r="B274" s="15" t="s">
        <v>408</v>
      </c>
      <c r="C274" s="46" t="n">
        <v>7200</v>
      </c>
      <c r="D274" s="46" t="n">
        <v>6851</v>
      </c>
      <c r="E274" s="38" t="n">
        <f aca="false">(D274-C274)/C274</f>
        <v>-0.0484722222222222</v>
      </c>
      <c r="F274" s="33" t="s">
        <v>64</v>
      </c>
      <c r="G274" s="15" t="n">
        <v>1</v>
      </c>
      <c r="H274" s="15" t="n">
        <v>4</v>
      </c>
      <c r="I274" s="15" t="s">
        <v>20</v>
      </c>
      <c r="J274" s="15" t="s">
        <v>21</v>
      </c>
      <c r="K274" s="15" t="n">
        <v>5</v>
      </c>
      <c r="L274" s="15" t="s">
        <v>198</v>
      </c>
      <c r="M274" s="34" t="n">
        <v>2</v>
      </c>
      <c r="N274" s="15" t="n">
        <v>1000</v>
      </c>
      <c r="O274" s="15" t="n">
        <v>768</v>
      </c>
      <c r="P274" s="15" t="n">
        <v>8</v>
      </c>
      <c r="Q274" s="15" t="s">
        <v>22</v>
      </c>
      <c r="R274" s="15" t="n">
        <v>1500</v>
      </c>
      <c r="S274" s="47" t="n">
        <v>40940</v>
      </c>
    </row>
    <row r="275" customFormat="false" ht="12.75" hidden="false" customHeight="false" outlineLevel="0" collapsed="false">
      <c r="A275" s="29" t="s">
        <v>418</v>
      </c>
      <c r="B275" s="15" t="s">
        <v>408</v>
      </c>
      <c r="C275" s="30" t="n">
        <v>7190</v>
      </c>
      <c r="D275" s="31" t="n">
        <v>5290</v>
      </c>
      <c r="E275" s="32" t="n">
        <f aca="false">(D275-C275)/C275</f>
        <v>-0.264255910987483</v>
      </c>
      <c r="F275" s="33" t="s">
        <v>57</v>
      </c>
      <c r="G275" s="15" t="n">
        <v>2</v>
      </c>
      <c r="H275" s="15" t="n">
        <v>4</v>
      </c>
      <c r="I275" s="15" t="s">
        <v>20</v>
      </c>
      <c r="J275" s="15" t="s">
        <v>21</v>
      </c>
      <c r="K275" s="15" t="n">
        <v>5</v>
      </c>
      <c r="L275" s="15" t="s">
        <v>67</v>
      </c>
      <c r="M275" s="34" t="n">
        <v>1</v>
      </c>
      <c r="N275" s="15" t="n">
        <v>1000</v>
      </c>
      <c r="O275" s="15" t="n">
        <v>768</v>
      </c>
      <c r="P275" s="15" t="n">
        <v>4</v>
      </c>
      <c r="Q275" s="15" t="s">
        <v>22</v>
      </c>
      <c r="R275" s="15" t="n">
        <v>1500</v>
      </c>
      <c r="S275" s="35" t="n">
        <v>41142</v>
      </c>
    </row>
    <row r="276" customFormat="false" ht="12.75" hidden="false" customHeight="false" outlineLevel="0" collapsed="false">
      <c r="A276" s="29" t="s">
        <v>419</v>
      </c>
      <c r="B276" s="15" t="s">
        <v>408</v>
      </c>
      <c r="C276" s="46" t="n">
        <v>9940</v>
      </c>
      <c r="D276" s="46" t="n">
        <v>8500</v>
      </c>
      <c r="E276" s="38" t="n">
        <f aca="false">(D276-C276)/C276</f>
        <v>-0.144869215291751</v>
      </c>
      <c r="F276" s="33" t="s">
        <v>64</v>
      </c>
      <c r="G276" s="15" t="n">
        <v>1</v>
      </c>
      <c r="H276" s="15" t="n">
        <v>4.27</v>
      </c>
      <c r="I276" s="15" t="s">
        <v>20</v>
      </c>
      <c r="J276" s="15" t="s">
        <v>21</v>
      </c>
      <c r="K276" s="15" t="n">
        <v>8</v>
      </c>
      <c r="L276" s="15" t="s">
        <v>420</v>
      </c>
      <c r="M276" s="34" t="n">
        <v>2</v>
      </c>
      <c r="N276" s="15" t="n">
        <v>1200</v>
      </c>
      <c r="O276" s="15" t="n">
        <v>1024</v>
      </c>
      <c r="P276" s="15" t="n">
        <v>16</v>
      </c>
      <c r="Q276" s="15" t="s">
        <v>22</v>
      </c>
      <c r="R276" s="15" t="n">
        <v>1650</v>
      </c>
      <c r="S276" s="47" t="n">
        <v>40681</v>
      </c>
    </row>
    <row r="277" customFormat="false" ht="12.75" hidden="false" customHeight="false" outlineLevel="0" collapsed="false">
      <c r="A277" s="44" t="s">
        <v>421</v>
      </c>
      <c r="B277" s="15" t="s">
        <v>408</v>
      </c>
      <c r="C277" s="46" t="n">
        <v>8900</v>
      </c>
      <c r="D277" s="46" t="n">
        <v>8580</v>
      </c>
      <c r="E277" s="38" t="n">
        <f aca="false">(D277-C277)/C277</f>
        <v>-0.0359550561797753</v>
      </c>
      <c r="F277" s="33" t="s">
        <v>50</v>
      </c>
      <c r="G277" s="15" t="n">
        <v>1</v>
      </c>
      <c r="H277" s="15" t="n">
        <v>4.3</v>
      </c>
      <c r="I277" s="15" t="s">
        <v>20</v>
      </c>
      <c r="J277" s="15" t="s">
        <v>21</v>
      </c>
      <c r="K277" s="15" t="n">
        <v>8</v>
      </c>
      <c r="L277" s="15" t="s">
        <v>422</v>
      </c>
      <c r="M277" s="34" t="n">
        <v>2</v>
      </c>
      <c r="N277" s="15" t="n">
        <v>1200</v>
      </c>
      <c r="O277" s="15" t="n">
        <v>1024</v>
      </c>
      <c r="P277" s="15" t="n">
        <v>8</v>
      </c>
      <c r="Q277" s="15" t="s">
        <v>25</v>
      </c>
      <c r="R277" s="15" t="n">
        <v>1650</v>
      </c>
      <c r="S277" s="47" t="n">
        <v>41285</v>
      </c>
    </row>
    <row r="278" customFormat="false" ht="12.75" hidden="false" customHeight="false" outlineLevel="0" collapsed="false">
      <c r="A278" s="29" t="s">
        <v>423</v>
      </c>
      <c r="B278" s="15" t="s">
        <v>408</v>
      </c>
      <c r="C278" s="46" t="n">
        <v>8140</v>
      </c>
      <c r="D278" s="46" t="n">
        <v>7450</v>
      </c>
      <c r="E278" s="38" t="n">
        <f aca="false">(D278-C278)/C278</f>
        <v>-0.0847665847665848</v>
      </c>
      <c r="F278" s="33" t="s">
        <v>50</v>
      </c>
      <c r="G278" s="15" t="n">
        <v>1</v>
      </c>
      <c r="H278" s="15" t="n">
        <v>4</v>
      </c>
      <c r="I278" s="15" t="s">
        <v>20</v>
      </c>
      <c r="J278" s="15" t="s">
        <v>21</v>
      </c>
      <c r="K278" s="15" t="n">
        <v>5</v>
      </c>
      <c r="L278" s="15" t="s">
        <v>424</v>
      </c>
      <c r="M278" s="34" t="n">
        <v>2</v>
      </c>
      <c r="N278" s="15" t="n">
        <v>1000</v>
      </c>
      <c r="O278" s="15" t="n">
        <v>1024</v>
      </c>
      <c r="P278" s="15" t="n">
        <v>8</v>
      </c>
      <c r="Q278" s="15" t="s">
        <v>22</v>
      </c>
      <c r="R278" s="15" t="n">
        <v>1500</v>
      </c>
      <c r="S278" s="47" t="n">
        <v>41193</v>
      </c>
    </row>
    <row r="279" customFormat="false" ht="12.75" hidden="false" customHeight="false" outlineLevel="0" collapsed="false">
      <c r="A279" s="29" t="s">
        <v>425</v>
      </c>
      <c r="B279" s="15" t="s">
        <v>408</v>
      </c>
      <c r="C279" s="46" t="n">
        <v>8000</v>
      </c>
      <c r="D279" s="46" t="n">
        <v>7330</v>
      </c>
      <c r="E279" s="38" t="n">
        <f aca="false">(D279-C279)/C279</f>
        <v>-0.08375</v>
      </c>
      <c r="F279" s="33" t="s">
        <v>64</v>
      </c>
      <c r="G279" s="15" t="n">
        <v>1</v>
      </c>
      <c r="H279" s="15" t="n">
        <v>4</v>
      </c>
      <c r="I279" s="15" t="s">
        <v>20</v>
      </c>
      <c r="J279" s="15" t="s">
        <v>21</v>
      </c>
      <c r="K279" s="15" t="n">
        <v>5</v>
      </c>
      <c r="L279" s="15" t="s">
        <v>69</v>
      </c>
      <c r="M279" s="34" t="n">
        <v>1</v>
      </c>
      <c r="N279" s="15" t="n">
        <v>1400</v>
      </c>
      <c r="O279" s="15" t="n">
        <v>512</v>
      </c>
      <c r="P279" s="15" t="n">
        <v>8</v>
      </c>
      <c r="Q279" s="15" t="s">
        <v>22</v>
      </c>
      <c r="R279" s="15" t="n">
        <v>1650</v>
      </c>
      <c r="S279" s="47" t="n">
        <v>40646</v>
      </c>
    </row>
    <row r="280" customFormat="false" ht="12.75" hidden="false" customHeight="false" outlineLevel="0" collapsed="false">
      <c r="A280" s="29" t="s">
        <v>426</v>
      </c>
      <c r="B280" s="15" t="s">
        <v>408</v>
      </c>
      <c r="C280" s="46" t="n">
        <v>8490</v>
      </c>
      <c r="D280" s="46" t="n">
        <v>6990</v>
      </c>
      <c r="E280" s="38" t="n">
        <f aca="false">(D280-C280)/C280</f>
        <v>-0.176678445229682</v>
      </c>
      <c r="F280" s="33" t="s">
        <v>203</v>
      </c>
      <c r="G280" s="15" t="n">
        <v>1</v>
      </c>
      <c r="H280" s="15" t="n">
        <v>4</v>
      </c>
      <c r="I280" s="15" t="s">
        <v>20</v>
      </c>
      <c r="J280" s="15" t="s">
        <v>21</v>
      </c>
      <c r="K280" s="15" t="n">
        <v>5</v>
      </c>
      <c r="L280" s="15" t="s">
        <v>313</v>
      </c>
      <c r="M280" s="34" t="n">
        <v>1</v>
      </c>
      <c r="N280" s="15" t="n">
        <v>1000</v>
      </c>
      <c r="O280" s="15" t="n">
        <v>576</v>
      </c>
      <c r="P280" s="15" t="n">
        <v>8</v>
      </c>
      <c r="Q280" s="15" t="s">
        <v>22</v>
      </c>
      <c r="R280" s="15" t="n">
        <v>1650</v>
      </c>
      <c r="S280" s="47" t="n">
        <v>40577</v>
      </c>
    </row>
    <row r="281" customFormat="false" ht="12.75" hidden="false" customHeight="false" outlineLevel="0" collapsed="false">
      <c r="A281" s="29" t="s">
        <v>427</v>
      </c>
      <c r="B281" s="15" t="s">
        <v>408</v>
      </c>
      <c r="C281" s="30" t="s">
        <v>53</v>
      </c>
      <c r="D281" s="31" t="n">
        <v>3799</v>
      </c>
      <c r="E281" s="36"/>
      <c r="F281" s="33" t="s">
        <v>50</v>
      </c>
      <c r="G281" s="15" t="n">
        <v>2</v>
      </c>
      <c r="H281" s="15" t="n">
        <v>4</v>
      </c>
      <c r="I281" s="15" t="s">
        <v>20</v>
      </c>
      <c r="J281" s="15" t="s">
        <v>21</v>
      </c>
      <c r="K281" s="15" t="n">
        <v>2</v>
      </c>
      <c r="L281" s="15" t="s">
        <v>67</v>
      </c>
      <c r="M281" s="34" t="n">
        <v>1</v>
      </c>
      <c r="N281" s="15" t="n">
        <v>1000</v>
      </c>
      <c r="O281" s="15" t="n">
        <v>512</v>
      </c>
      <c r="P281" s="15" t="n">
        <v>4</v>
      </c>
      <c r="Q281" s="15" t="s">
        <v>22</v>
      </c>
      <c r="R281" s="15" t="n">
        <v>1500</v>
      </c>
      <c r="S281" s="35" t="n">
        <v>41640</v>
      </c>
    </row>
    <row r="282" customFormat="false" ht="12.75" hidden="false" customHeight="false" outlineLevel="0" collapsed="false">
      <c r="A282" s="29" t="s">
        <v>428</v>
      </c>
      <c r="B282" s="15" t="s">
        <v>408</v>
      </c>
      <c r="C282" s="30" t="s">
        <v>53</v>
      </c>
      <c r="D282" s="31" t="n">
        <v>5940</v>
      </c>
      <c r="E282" s="36"/>
      <c r="F282" s="33" t="s">
        <v>50</v>
      </c>
      <c r="G282" s="15" t="n">
        <v>2</v>
      </c>
      <c r="H282" s="15" t="n">
        <v>4</v>
      </c>
      <c r="I282" s="15" t="s">
        <v>20</v>
      </c>
      <c r="J282" s="15" t="s">
        <v>21</v>
      </c>
      <c r="K282" s="15" t="n">
        <v>3</v>
      </c>
      <c r="L282" s="15" t="s">
        <v>67</v>
      </c>
      <c r="M282" s="34" t="n">
        <v>1</v>
      </c>
      <c r="N282" s="15" t="n">
        <v>1000</v>
      </c>
      <c r="O282" s="15" t="n">
        <v>512</v>
      </c>
      <c r="P282" s="15" t="n">
        <v>4</v>
      </c>
      <c r="Q282" s="15" t="s">
        <v>22</v>
      </c>
      <c r="R282" s="15" t="n">
        <v>1500</v>
      </c>
      <c r="S282" s="35" t="n">
        <v>41548</v>
      </c>
    </row>
    <row r="283" customFormat="false" ht="12.75" hidden="false" customHeight="false" outlineLevel="0" collapsed="false">
      <c r="A283" s="29" t="s">
        <v>429</v>
      </c>
      <c r="B283" s="15" t="s">
        <v>408</v>
      </c>
      <c r="C283" s="30" t="n">
        <v>11940</v>
      </c>
      <c r="D283" s="31" t="n">
        <v>8300</v>
      </c>
      <c r="E283" s="32" t="n">
        <f aca="false">(D283-C283)/C283</f>
        <v>-0.304857621440536</v>
      </c>
      <c r="F283" s="33" t="s">
        <v>50</v>
      </c>
      <c r="G283" s="15" t="n">
        <v>2</v>
      </c>
      <c r="H283" s="15" t="n">
        <v>4.7</v>
      </c>
      <c r="I283" s="15" t="s">
        <v>20</v>
      </c>
      <c r="J283" s="15" t="s">
        <v>21</v>
      </c>
      <c r="K283" s="15" t="n">
        <v>5</v>
      </c>
      <c r="L283" s="15" t="s">
        <v>430</v>
      </c>
      <c r="M283" s="34" t="n">
        <v>4</v>
      </c>
      <c r="N283" s="15" t="n">
        <v>1200</v>
      </c>
      <c r="O283" s="15" t="n">
        <v>1024</v>
      </c>
      <c r="P283" s="15" t="n">
        <v>8</v>
      </c>
      <c r="Q283" s="15" t="s">
        <v>25</v>
      </c>
      <c r="R283" s="15" t="n">
        <v>2000</v>
      </c>
      <c r="S283" s="35" t="n">
        <v>41365</v>
      </c>
    </row>
    <row r="284" customFormat="false" ht="12.75" hidden="false" customHeight="false" outlineLevel="0" collapsed="false">
      <c r="A284" s="44" t="s">
        <v>431</v>
      </c>
      <c r="B284" s="15" t="s">
        <v>408</v>
      </c>
      <c r="C284" s="46" t="n">
        <v>9600</v>
      </c>
      <c r="D284" s="46" t="n">
        <v>9800</v>
      </c>
      <c r="E284" s="42" t="n">
        <f aca="false">(D284-C284)/C284</f>
        <v>0.0208333333333333</v>
      </c>
      <c r="F284" s="33" t="s">
        <v>50</v>
      </c>
      <c r="G284" s="15" t="n">
        <v>1</v>
      </c>
      <c r="H284" s="15" t="n">
        <v>4</v>
      </c>
      <c r="I284" s="15" t="s">
        <v>20</v>
      </c>
      <c r="J284" s="15" t="s">
        <v>21</v>
      </c>
      <c r="K284" s="15" t="n">
        <v>5</v>
      </c>
      <c r="L284" s="15" t="s">
        <v>424</v>
      </c>
      <c r="M284" s="34" t="n">
        <v>2</v>
      </c>
      <c r="N284" s="15" t="n">
        <v>1000</v>
      </c>
      <c r="O284" s="15" t="n">
        <v>1024</v>
      </c>
      <c r="P284" s="15" t="n">
        <v>4</v>
      </c>
      <c r="Q284" s="15" t="s">
        <v>22</v>
      </c>
      <c r="R284" s="15" t="n">
        <v>1700</v>
      </c>
      <c r="S284" s="47" t="n">
        <v>41333</v>
      </c>
    </row>
    <row r="285" customFormat="false" ht="12.75" hidden="false" customHeight="false" outlineLevel="0" collapsed="false">
      <c r="A285" s="44" t="s">
        <v>432</v>
      </c>
      <c r="B285" s="15" t="s">
        <v>408</v>
      </c>
      <c r="C285" s="46" t="n">
        <v>9290</v>
      </c>
      <c r="D285" s="46" t="n">
        <v>7400</v>
      </c>
      <c r="E285" s="32" t="n">
        <f aca="false">(D285-C285)/C285</f>
        <v>-0.203444564047363</v>
      </c>
      <c r="F285" s="33" t="s">
        <v>64</v>
      </c>
      <c r="G285" s="15" t="n">
        <v>1</v>
      </c>
      <c r="H285" s="15" t="n">
        <v>4</v>
      </c>
      <c r="I285" s="15" t="s">
        <v>20</v>
      </c>
      <c r="J285" s="15" t="s">
        <v>21</v>
      </c>
      <c r="K285" s="15" t="n">
        <v>5</v>
      </c>
      <c r="L285" s="15" t="s">
        <v>433</v>
      </c>
      <c r="M285" s="34" t="n">
        <v>1</v>
      </c>
      <c r="N285" s="15" t="n">
        <v>1000</v>
      </c>
      <c r="O285" s="15" t="n">
        <v>512</v>
      </c>
      <c r="P285" s="15" t="n">
        <v>16</v>
      </c>
      <c r="Q285" s="15" t="s">
        <v>27</v>
      </c>
      <c r="R285" s="15" t="n">
        <v>1500</v>
      </c>
      <c r="S285" s="47" t="n">
        <v>40513</v>
      </c>
    </row>
    <row r="286" customFormat="false" ht="12.75" hidden="false" customHeight="false" outlineLevel="0" collapsed="false">
      <c r="A286" s="44" t="s">
        <v>434</v>
      </c>
      <c r="B286" s="15" t="s">
        <v>408</v>
      </c>
      <c r="C286" s="46" t="s">
        <v>53</v>
      </c>
      <c r="D286" s="46" t="n">
        <v>5990</v>
      </c>
      <c r="E286" s="36"/>
      <c r="F286" s="33" t="s">
        <v>218</v>
      </c>
      <c r="G286" s="15" t="n">
        <v>1</v>
      </c>
      <c r="H286" s="15" t="n">
        <v>4</v>
      </c>
      <c r="I286" s="15" t="s">
        <v>20</v>
      </c>
      <c r="J286" s="15" t="s">
        <v>21</v>
      </c>
      <c r="K286" s="15" t="n">
        <v>5</v>
      </c>
      <c r="L286" s="15" t="s">
        <v>216</v>
      </c>
      <c r="M286" s="34" t="n">
        <v>1</v>
      </c>
      <c r="N286" s="15" t="n">
        <v>1000</v>
      </c>
      <c r="O286" s="15" t="n">
        <v>512</v>
      </c>
      <c r="P286" s="15" t="n">
        <v>8</v>
      </c>
      <c r="Q286" s="15" t="s">
        <v>27</v>
      </c>
      <c r="R286" s="15" t="n">
        <v>1500</v>
      </c>
      <c r="S286" s="47" t="n">
        <v>40462</v>
      </c>
    </row>
    <row r="287" customFormat="false" ht="12.75" hidden="false" customHeight="false" outlineLevel="0" collapsed="false">
      <c r="A287" s="29" t="s">
        <v>435</v>
      </c>
      <c r="B287" s="15" t="s">
        <v>408</v>
      </c>
      <c r="C287" s="30" t="n">
        <v>8300</v>
      </c>
      <c r="D287" s="31" t="n">
        <v>4680</v>
      </c>
      <c r="E287" s="37" t="n">
        <f aca="false">(D287-C287)/C287</f>
        <v>-0.436144578313253</v>
      </c>
      <c r="F287" s="33" t="s">
        <v>81</v>
      </c>
      <c r="G287" s="15" t="n">
        <v>1</v>
      </c>
      <c r="H287" s="15" t="n">
        <v>4</v>
      </c>
      <c r="I287" s="15" t="s">
        <v>20</v>
      </c>
      <c r="J287" s="15" t="s">
        <v>21</v>
      </c>
      <c r="K287" s="15" t="n">
        <v>5</v>
      </c>
      <c r="L287" s="15" t="s">
        <v>204</v>
      </c>
      <c r="M287" s="34" t="n">
        <v>1</v>
      </c>
      <c r="N287" s="15" t="n">
        <v>1000</v>
      </c>
      <c r="O287" s="15" t="n">
        <v>384</v>
      </c>
      <c r="P287" s="15" t="n">
        <v>4</v>
      </c>
      <c r="Q287" s="15" t="s">
        <v>27</v>
      </c>
      <c r="R287" s="15" t="n">
        <v>1500</v>
      </c>
      <c r="S287" s="35" t="n">
        <v>41040</v>
      </c>
    </row>
    <row r="288" customFormat="false" ht="12.75" hidden="false" customHeight="false" outlineLevel="0" collapsed="false">
      <c r="A288" s="29" t="s">
        <v>436</v>
      </c>
      <c r="B288" s="15" t="s">
        <v>408</v>
      </c>
      <c r="C288" s="30" t="s">
        <v>53</v>
      </c>
      <c r="D288" s="31" t="n">
        <v>5960</v>
      </c>
      <c r="E288" s="36"/>
      <c r="F288" s="33" t="s">
        <v>437</v>
      </c>
      <c r="G288" s="15" t="n">
        <v>1</v>
      </c>
      <c r="H288" s="15" t="n">
        <v>4</v>
      </c>
      <c r="I288" s="15" t="s">
        <v>20</v>
      </c>
      <c r="J288" s="15" t="s">
        <v>21</v>
      </c>
      <c r="K288" s="15" t="n">
        <v>5</v>
      </c>
      <c r="L288" s="15" t="s">
        <v>69</v>
      </c>
      <c r="M288" s="34" t="n">
        <v>1</v>
      </c>
      <c r="N288" s="15" t="n">
        <v>1400</v>
      </c>
      <c r="O288" s="15" t="n">
        <v>1024</v>
      </c>
      <c r="P288" s="15" t="n">
        <v>4</v>
      </c>
      <c r="Q288" s="15" t="s">
        <v>25</v>
      </c>
      <c r="R288" s="15" t="n">
        <v>1500</v>
      </c>
      <c r="S288" s="35" t="n">
        <v>40799</v>
      </c>
    </row>
    <row r="289" customFormat="false" ht="12.75" hidden="false" customHeight="false" outlineLevel="0" collapsed="false">
      <c r="A289" s="29" t="s">
        <v>438</v>
      </c>
      <c r="B289" s="15" t="s">
        <v>439</v>
      </c>
      <c r="C289" s="30" t="n">
        <v>8990</v>
      </c>
      <c r="D289" s="31" t="n">
        <v>7990</v>
      </c>
      <c r="E289" s="38" t="n">
        <f aca="false">(D289-C289)/C289</f>
        <v>-0.111234705228031</v>
      </c>
      <c r="F289" s="33" t="s">
        <v>57</v>
      </c>
      <c r="G289" s="15" t="n">
        <v>2</v>
      </c>
      <c r="H289" s="15" t="n">
        <v>4.1</v>
      </c>
      <c r="I289" s="15" t="s">
        <v>20</v>
      </c>
      <c r="J289" s="15" t="s">
        <v>18</v>
      </c>
      <c r="K289" s="15" t="n">
        <v>5</v>
      </c>
      <c r="L289" s="15" t="s">
        <v>58</v>
      </c>
      <c r="M289" s="34" t="n">
        <v>1</v>
      </c>
      <c r="N289" s="15" t="n">
        <v>1000</v>
      </c>
      <c r="O289" s="15" t="n">
        <v>512</v>
      </c>
      <c r="P289" s="15" t="n">
        <v>4</v>
      </c>
      <c r="Q289" s="15" t="s">
        <v>22</v>
      </c>
      <c r="R289" s="15" t="n">
        <v>1450</v>
      </c>
      <c r="S289" s="35" t="n">
        <v>41456</v>
      </c>
    </row>
    <row r="290" customFormat="false" ht="12.75" hidden="false" customHeight="false" outlineLevel="0" collapsed="false">
      <c r="A290" s="29" t="s">
        <v>440</v>
      </c>
      <c r="B290" s="15" t="s">
        <v>441</v>
      </c>
      <c r="C290" s="30" t="n">
        <v>8000</v>
      </c>
      <c r="D290" s="31" t="n">
        <v>5742</v>
      </c>
      <c r="E290" s="32" t="n">
        <f aca="false">(D290-C290)/C290</f>
        <v>-0.28225</v>
      </c>
      <c r="F290" s="33" t="s">
        <v>57</v>
      </c>
      <c r="G290" s="15" t="n">
        <v>2</v>
      </c>
      <c r="H290" s="15" t="n">
        <v>5</v>
      </c>
      <c r="I290" s="15" t="s">
        <v>20</v>
      </c>
      <c r="J290" s="15" t="s">
        <v>18</v>
      </c>
      <c r="K290" s="15" t="n">
        <v>5</v>
      </c>
      <c r="L290" s="15" t="s">
        <v>51</v>
      </c>
      <c r="M290" s="34" t="n">
        <v>2</v>
      </c>
      <c r="N290" s="15" t="n">
        <v>1000</v>
      </c>
      <c r="O290" s="15" t="n">
        <v>512</v>
      </c>
      <c r="P290" s="15" t="n">
        <v>16</v>
      </c>
      <c r="Q290" s="15" t="s">
        <v>27</v>
      </c>
      <c r="R290" s="15" t="n">
        <v>1950</v>
      </c>
      <c r="S290" s="35" t="n">
        <v>41214</v>
      </c>
    </row>
    <row r="291" customFormat="false" ht="12.75" hidden="false" customHeight="false" outlineLevel="0" collapsed="false">
      <c r="A291" s="29" t="s">
        <v>442</v>
      </c>
      <c r="B291" s="15" t="s">
        <v>443</v>
      </c>
      <c r="C291" s="30" t="n">
        <v>8800</v>
      </c>
      <c r="D291" s="31" t="n">
        <v>5300</v>
      </c>
      <c r="E291" s="37" t="n">
        <f aca="false">(D291-C291)/C291</f>
        <v>-0.397727272727273</v>
      </c>
      <c r="F291" s="33" t="s">
        <v>64</v>
      </c>
      <c r="G291" s="15" t="n">
        <v>1</v>
      </c>
      <c r="H291" s="15" t="n">
        <v>4</v>
      </c>
      <c r="I291" s="15" t="s">
        <v>23</v>
      </c>
      <c r="J291" s="15" t="s">
        <v>21</v>
      </c>
      <c r="K291" s="15" t="n">
        <v>5.1</v>
      </c>
      <c r="L291" s="15" t="s">
        <v>204</v>
      </c>
      <c r="M291" s="34" t="n">
        <v>1</v>
      </c>
      <c r="N291" s="15" t="n">
        <v>1000</v>
      </c>
      <c r="O291" s="15" t="n">
        <v>512</v>
      </c>
      <c r="P291" s="15" t="n">
        <v>1</v>
      </c>
      <c r="Q291" s="15" t="s">
        <v>22</v>
      </c>
      <c r="R291" s="15" t="n">
        <v>1500</v>
      </c>
      <c r="S291" s="35" t="n">
        <v>40544</v>
      </c>
    </row>
    <row r="292" customFormat="false" ht="12.75" hidden="false" customHeight="false" outlineLevel="0" collapsed="false">
      <c r="A292" s="29" t="s">
        <v>444</v>
      </c>
      <c r="B292" s="15" t="s">
        <v>443</v>
      </c>
      <c r="C292" s="30" t="n">
        <v>8000</v>
      </c>
      <c r="D292" s="31" t="n">
        <v>4100</v>
      </c>
      <c r="E292" s="37" t="n">
        <f aca="false">(D292-C292)/C292</f>
        <v>-0.4875</v>
      </c>
      <c r="F292" s="33" t="s">
        <v>64</v>
      </c>
      <c r="G292" s="15" t="n">
        <v>1</v>
      </c>
      <c r="H292" s="15" t="n">
        <v>4</v>
      </c>
      <c r="I292" s="15" t="s">
        <v>23</v>
      </c>
      <c r="J292" s="15" t="s">
        <v>24</v>
      </c>
      <c r="K292" s="15" t="n">
        <v>8.1</v>
      </c>
      <c r="L292" s="15" t="s">
        <v>216</v>
      </c>
      <c r="M292" s="34" t="n">
        <v>1</v>
      </c>
      <c r="N292" s="15" t="n">
        <v>1000</v>
      </c>
      <c r="O292" s="15" t="n">
        <v>384</v>
      </c>
      <c r="P292" s="15" t="n">
        <v>1</v>
      </c>
      <c r="Q292" s="15" t="s">
        <v>22</v>
      </c>
      <c r="R292" s="15" t="n">
        <v>1500</v>
      </c>
      <c r="S292" s="35" t="n">
        <v>40179</v>
      </c>
    </row>
    <row r="293" s="48" customFormat="true" ht="12.75" hidden="false" customHeight="false" outlineLevel="0" collapsed="false">
      <c r="A293" s="29" t="s">
        <v>445</v>
      </c>
      <c r="B293" s="15" t="s">
        <v>443</v>
      </c>
      <c r="C293" s="30" t="s">
        <v>53</v>
      </c>
      <c r="D293" s="31" t="n">
        <v>9800</v>
      </c>
      <c r="E293" s="36"/>
      <c r="F293" s="33" t="s">
        <v>54</v>
      </c>
      <c r="G293" s="15" t="n">
        <v>2</v>
      </c>
      <c r="H293" s="15" t="n">
        <v>5</v>
      </c>
      <c r="I293" s="15" t="s">
        <v>26</v>
      </c>
      <c r="J293" s="15" t="s">
        <v>21</v>
      </c>
      <c r="K293" s="15" t="n">
        <v>8</v>
      </c>
      <c r="L293" s="15" t="s">
        <v>55</v>
      </c>
      <c r="M293" s="34" t="n">
        <v>4</v>
      </c>
      <c r="N293" s="15" t="n">
        <v>1200</v>
      </c>
      <c r="O293" s="15" t="n">
        <v>1024</v>
      </c>
      <c r="P293" s="15" t="n">
        <v>4</v>
      </c>
      <c r="Q293" s="15" t="s">
        <v>22</v>
      </c>
      <c r="R293" s="15" t="n">
        <v>2390</v>
      </c>
      <c r="S293" s="35" t="n">
        <v>41426</v>
      </c>
    </row>
    <row r="294" s="48" customFormat="true" ht="12.75" hidden="false" customHeight="false" outlineLevel="0" collapsed="false">
      <c r="A294" s="29" t="s">
        <v>446</v>
      </c>
      <c r="B294" s="15" t="s">
        <v>443</v>
      </c>
      <c r="C294" s="30" t="s">
        <v>53</v>
      </c>
      <c r="D294" s="31" t="n">
        <v>5295</v>
      </c>
      <c r="E294" s="36"/>
      <c r="F294" s="33" t="s">
        <v>50</v>
      </c>
      <c r="G294" s="15" t="n">
        <v>1</v>
      </c>
      <c r="H294" s="15" t="n">
        <v>4</v>
      </c>
      <c r="I294" s="15" t="s">
        <v>20</v>
      </c>
      <c r="J294" s="15" t="s">
        <v>21</v>
      </c>
      <c r="K294" s="15" t="n">
        <v>3</v>
      </c>
      <c r="L294" s="15" t="s">
        <v>447</v>
      </c>
      <c r="M294" s="34" t="n">
        <v>2</v>
      </c>
      <c r="N294" s="15" t="n">
        <v>1200</v>
      </c>
      <c r="O294" s="15" t="n">
        <v>512</v>
      </c>
      <c r="P294" s="15" t="n">
        <v>4</v>
      </c>
      <c r="Q294" s="15" t="s">
        <v>22</v>
      </c>
      <c r="R294" s="15" t="n">
        <v>1750</v>
      </c>
      <c r="S294" s="35" t="n">
        <v>41653</v>
      </c>
    </row>
    <row r="295" customFormat="false" ht="12.75" hidden="false" customHeight="false" outlineLevel="0" collapsed="false">
      <c r="A295" s="29" t="s">
        <v>448</v>
      </c>
      <c r="B295" s="15" t="s">
        <v>443</v>
      </c>
      <c r="C295" s="30" t="s">
        <v>53</v>
      </c>
      <c r="D295" s="31" t="n">
        <v>9750</v>
      </c>
      <c r="E295" s="36"/>
      <c r="F295" s="33" t="s">
        <v>50</v>
      </c>
      <c r="G295" s="15" t="n">
        <v>1</v>
      </c>
      <c r="H295" s="15" t="n">
        <v>4.55</v>
      </c>
      <c r="I295" s="15" t="s">
        <v>28</v>
      </c>
      <c r="J295" s="15" t="s">
        <v>21</v>
      </c>
      <c r="K295" s="15" t="n">
        <v>12.1</v>
      </c>
      <c r="L295" s="15" t="s">
        <v>131</v>
      </c>
      <c r="M295" s="34" t="n">
        <v>2</v>
      </c>
      <c r="N295" s="15" t="n">
        <v>1500</v>
      </c>
      <c r="O295" s="15" t="n">
        <v>1024</v>
      </c>
      <c r="P295" s="15" t="n">
        <v>16</v>
      </c>
      <c r="Q295" s="15" t="s">
        <v>22</v>
      </c>
      <c r="R295" s="15" t="n">
        <v>1900</v>
      </c>
      <c r="S295" s="35" t="n">
        <v>40918</v>
      </c>
    </row>
    <row r="296" customFormat="false" ht="12.75" hidden="false" customHeight="false" outlineLevel="0" collapsed="false">
      <c r="A296" s="29" t="s">
        <v>449</v>
      </c>
      <c r="B296" s="15" t="s">
        <v>443</v>
      </c>
      <c r="C296" s="30" t="n">
        <v>8500</v>
      </c>
      <c r="D296" s="31" t="n">
        <v>6080</v>
      </c>
      <c r="E296" s="32" t="n">
        <f aca="false">(D296-C296)/C296</f>
        <v>-0.284705882352941</v>
      </c>
      <c r="F296" s="33" t="s">
        <v>57</v>
      </c>
      <c r="G296" s="15" t="n">
        <v>1</v>
      </c>
      <c r="H296" s="15" t="n">
        <v>4</v>
      </c>
      <c r="I296" s="15" t="s">
        <v>23</v>
      </c>
      <c r="J296" s="15" t="s">
        <v>21</v>
      </c>
      <c r="K296" s="15" t="n">
        <v>5</v>
      </c>
      <c r="L296" s="15" t="s">
        <v>67</v>
      </c>
      <c r="M296" s="15" t="n">
        <v>1</v>
      </c>
      <c r="N296" s="15" t="n">
        <v>1000</v>
      </c>
      <c r="O296" s="15" t="n">
        <v>512</v>
      </c>
      <c r="P296" s="15" t="n">
        <v>4</v>
      </c>
      <c r="Q296" s="15" t="s">
        <v>22</v>
      </c>
      <c r="R296" s="15" t="n">
        <v>1750</v>
      </c>
      <c r="S296" s="35" t="n">
        <v>41150</v>
      </c>
    </row>
    <row r="297" customFormat="false" ht="12.75" hidden="false" customHeight="false" outlineLevel="0" collapsed="false">
      <c r="A297" s="29" t="s">
        <v>450</v>
      </c>
      <c r="B297" s="15" t="s">
        <v>443</v>
      </c>
      <c r="C297" s="30" t="s">
        <v>53</v>
      </c>
      <c r="D297" s="31" t="n">
        <v>7800</v>
      </c>
      <c r="E297" s="36"/>
      <c r="F297" s="33" t="s">
        <v>50</v>
      </c>
      <c r="G297" s="15" t="n">
        <v>1</v>
      </c>
      <c r="H297" s="15" t="n">
        <v>4.3</v>
      </c>
      <c r="I297" s="15" t="s">
        <v>23</v>
      </c>
      <c r="J297" s="15" t="s">
        <v>21</v>
      </c>
      <c r="K297" s="15" t="n">
        <v>8</v>
      </c>
      <c r="L297" s="15" t="s">
        <v>223</v>
      </c>
      <c r="M297" s="15" t="n">
        <v>2</v>
      </c>
      <c r="N297" s="15" t="n">
        <v>1000</v>
      </c>
      <c r="O297" s="15" t="n">
        <v>1024</v>
      </c>
      <c r="P297" s="15" t="n">
        <v>8</v>
      </c>
      <c r="Q297" s="15" t="s">
        <v>22</v>
      </c>
      <c r="R297" s="15" t="n">
        <v>1750</v>
      </c>
      <c r="S297" s="35" t="n">
        <v>41351</v>
      </c>
    </row>
    <row r="298" customFormat="false" ht="12.75" hidden="false" customHeight="false" outlineLevel="0" collapsed="false">
      <c r="A298" s="29" t="s">
        <v>451</v>
      </c>
      <c r="B298" s="15" t="s">
        <v>443</v>
      </c>
      <c r="C298" s="30" t="s">
        <v>53</v>
      </c>
      <c r="D298" s="31" t="n">
        <v>6550</v>
      </c>
      <c r="E298" s="36"/>
      <c r="F298" s="33" t="s">
        <v>50</v>
      </c>
      <c r="G298" s="15" t="n">
        <v>1</v>
      </c>
      <c r="H298" s="15" t="n">
        <v>4</v>
      </c>
      <c r="I298" s="15" t="s">
        <v>23</v>
      </c>
      <c r="J298" s="15" t="s">
        <v>21</v>
      </c>
      <c r="K298" s="15" t="n">
        <v>5</v>
      </c>
      <c r="L298" s="15" t="s">
        <v>196</v>
      </c>
      <c r="M298" s="15" t="n">
        <v>2</v>
      </c>
      <c r="N298" s="15" t="n">
        <v>1000</v>
      </c>
      <c r="O298" s="15" t="n">
        <v>1024</v>
      </c>
      <c r="P298" s="15" t="n">
        <v>4</v>
      </c>
      <c r="Q298" s="15" t="s">
        <v>22</v>
      </c>
      <c r="R298" s="15" t="n">
        <v>1750</v>
      </c>
      <c r="S298" s="35" t="n">
        <v>41429</v>
      </c>
    </row>
    <row r="299" customFormat="false" ht="12.75" hidden="false" customHeight="false" outlineLevel="0" collapsed="false">
      <c r="A299" s="29" t="s">
        <v>452</v>
      </c>
      <c r="B299" s="15" t="s">
        <v>443</v>
      </c>
      <c r="C299" s="30" t="s">
        <v>53</v>
      </c>
      <c r="D299" s="31" t="n">
        <v>7750</v>
      </c>
      <c r="E299" s="36"/>
      <c r="F299" s="33" t="s">
        <v>50</v>
      </c>
      <c r="G299" s="15" t="n">
        <v>2</v>
      </c>
      <c r="H299" s="15" t="n">
        <v>4</v>
      </c>
      <c r="I299" s="15" t="s">
        <v>23</v>
      </c>
      <c r="J299" s="15" t="s">
        <v>21</v>
      </c>
      <c r="K299" s="15" t="n">
        <v>5</v>
      </c>
      <c r="L299" s="15" t="s">
        <v>196</v>
      </c>
      <c r="M299" s="15" t="n">
        <v>2</v>
      </c>
      <c r="N299" s="15" t="n">
        <v>1000</v>
      </c>
      <c r="O299" s="15" t="n">
        <v>1024</v>
      </c>
      <c r="P299" s="15" t="n">
        <v>4</v>
      </c>
      <c r="Q299" s="15" t="s">
        <v>22</v>
      </c>
      <c r="R299" s="15" t="n">
        <v>1750</v>
      </c>
      <c r="S299" s="35" t="n">
        <v>41429</v>
      </c>
    </row>
    <row r="300" customFormat="false" ht="12.75" hidden="false" customHeight="false" outlineLevel="0" collapsed="false">
      <c r="A300" s="29" t="s">
        <v>453</v>
      </c>
      <c r="B300" s="15" t="s">
        <v>443</v>
      </c>
      <c r="C300" s="30" t="n">
        <v>7200</v>
      </c>
      <c r="D300" s="31" t="n">
        <v>6199</v>
      </c>
      <c r="E300" s="38" t="n">
        <f aca="false">(D300-C300)/C300</f>
        <v>-0.139027777777778</v>
      </c>
      <c r="F300" s="33" t="s">
        <v>57</v>
      </c>
      <c r="G300" s="15" t="n">
        <v>1</v>
      </c>
      <c r="H300" s="15" t="n">
        <v>4</v>
      </c>
      <c r="I300" s="15" t="s">
        <v>23</v>
      </c>
      <c r="J300" s="15" t="s">
        <v>21</v>
      </c>
      <c r="K300" s="15" t="n">
        <v>5</v>
      </c>
      <c r="L300" s="15" t="s">
        <v>204</v>
      </c>
      <c r="M300" s="15" t="n">
        <v>1</v>
      </c>
      <c r="N300" s="15" t="n">
        <v>1000</v>
      </c>
      <c r="O300" s="15" t="n">
        <v>512</v>
      </c>
      <c r="P300" s="15" t="n">
        <v>0.3</v>
      </c>
      <c r="Q300" s="15" t="s">
        <v>22</v>
      </c>
      <c r="R300" s="15" t="n">
        <v>1500</v>
      </c>
      <c r="S300" s="35" t="n">
        <v>41122</v>
      </c>
    </row>
    <row r="301" customFormat="false" ht="12.75" hidden="false" customHeight="false" outlineLevel="0" collapsed="false">
      <c r="A301" s="29" t="s">
        <v>454</v>
      </c>
      <c r="B301" s="15" t="s">
        <v>443</v>
      </c>
      <c r="C301" s="30" t="s">
        <v>53</v>
      </c>
      <c r="D301" s="31" t="n">
        <v>8700</v>
      </c>
      <c r="E301" s="36"/>
      <c r="F301" s="33" t="s">
        <v>50</v>
      </c>
      <c r="G301" s="15" t="n">
        <v>1</v>
      </c>
      <c r="H301" s="15" t="n">
        <v>4</v>
      </c>
      <c r="I301" s="15" t="s">
        <v>26</v>
      </c>
      <c r="J301" s="15" t="s">
        <v>21</v>
      </c>
      <c r="K301" s="15" t="n">
        <v>8</v>
      </c>
      <c r="L301" s="15" t="s">
        <v>198</v>
      </c>
      <c r="M301" s="15" t="n">
        <v>2</v>
      </c>
      <c r="N301" s="15" t="n">
        <v>1000</v>
      </c>
      <c r="O301" s="15" t="n">
        <v>1024</v>
      </c>
      <c r="P301" s="15" t="n">
        <v>16</v>
      </c>
      <c r="Q301" s="15" t="s">
        <v>27</v>
      </c>
      <c r="R301" s="15" t="n">
        <v>1305</v>
      </c>
      <c r="S301" s="35" t="n">
        <v>40940</v>
      </c>
    </row>
    <row r="302" customFormat="false" ht="12.75" hidden="false" customHeight="false" outlineLevel="0" collapsed="false">
      <c r="A302" s="29" t="s">
        <v>455</v>
      </c>
      <c r="B302" s="15" t="s">
        <v>443</v>
      </c>
      <c r="C302" s="30" t="s">
        <v>53</v>
      </c>
      <c r="D302" s="31" t="n">
        <v>9499</v>
      </c>
      <c r="E302" s="36"/>
      <c r="F302" s="33" t="s">
        <v>50</v>
      </c>
      <c r="G302" s="15" t="n">
        <v>1</v>
      </c>
      <c r="H302" s="15" t="n">
        <v>4.55</v>
      </c>
      <c r="I302" s="15" t="s">
        <v>28</v>
      </c>
      <c r="J302" s="15" t="s">
        <v>21</v>
      </c>
      <c r="K302" s="15" t="n">
        <v>13</v>
      </c>
      <c r="L302" s="15" t="s">
        <v>221</v>
      </c>
      <c r="M302" s="15" t="n">
        <v>2</v>
      </c>
      <c r="N302" s="15" t="n">
        <v>1500</v>
      </c>
      <c r="O302" s="15" t="n">
        <v>1024</v>
      </c>
      <c r="P302" s="15" t="n">
        <v>16</v>
      </c>
      <c r="Q302" s="15" t="s">
        <v>22</v>
      </c>
      <c r="R302" s="15" t="n">
        <v>1850</v>
      </c>
      <c r="S302" s="35" t="n">
        <v>41150</v>
      </c>
    </row>
    <row r="303" customFormat="false" ht="12.75" hidden="false" customHeight="false" outlineLevel="0" collapsed="false">
      <c r="A303" s="29" t="s">
        <v>456</v>
      </c>
      <c r="B303" s="15" t="s">
        <v>457</v>
      </c>
      <c r="C303" s="30" t="n">
        <v>4650</v>
      </c>
      <c r="D303" s="31" t="n">
        <v>3490</v>
      </c>
      <c r="E303" s="32" t="n">
        <f aca="false">(D303-C303)/C303</f>
        <v>-0.249462365591398</v>
      </c>
      <c r="F303" s="33" t="s">
        <v>57</v>
      </c>
      <c r="G303" s="15" t="n">
        <v>2</v>
      </c>
      <c r="H303" s="15" t="n">
        <v>4</v>
      </c>
      <c r="I303" s="15" t="s">
        <v>20</v>
      </c>
      <c r="J303" s="15" t="s">
        <v>21</v>
      </c>
      <c r="K303" s="15" t="n">
        <v>5</v>
      </c>
      <c r="L303" s="15" t="s">
        <v>458</v>
      </c>
      <c r="M303" s="34" t="n">
        <v>1</v>
      </c>
      <c r="N303" s="15" t="n">
        <v>1000</v>
      </c>
      <c r="O303" s="15" t="n">
        <v>512</v>
      </c>
      <c r="P303" s="15" t="n">
        <v>4</v>
      </c>
      <c r="Q303" s="15" t="s">
        <v>22</v>
      </c>
      <c r="R303" s="15" t="n">
        <v>1150</v>
      </c>
      <c r="S303" s="35" t="n">
        <v>41306</v>
      </c>
    </row>
    <row r="304" customFormat="false" ht="12.75" hidden="false" customHeight="false" outlineLevel="0" collapsed="false">
      <c r="A304" s="29" t="s">
        <v>459</v>
      </c>
      <c r="B304" s="15" t="s">
        <v>457</v>
      </c>
      <c r="C304" s="30" t="n">
        <v>6300</v>
      </c>
      <c r="D304" s="31" t="n">
        <v>4990</v>
      </c>
      <c r="E304" s="32" t="n">
        <f aca="false">(D304-C304)/C304</f>
        <v>-0.207936507936508</v>
      </c>
      <c r="F304" s="33" t="s">
        <v>57</v>
      </c>
      <c r="G304" s="15" t="n">
        <v>2</v>
      </c>
      <c r="H304" s="15" t="n">
        <v>4.5</v>
      </c>
      <c r="I304" s="15" t="s">
        <v>26</v>
      </c>
      <c r="J304" s="15" t="s">
        <v>21</v>
      </c>
      <c r="K304" s="15" t="n">
        <v>5</v>
      </c>
      <c r="L304" s="15" t="s">
        <v>51</v>
      </c>
      <c r="M304" s="34" t="n">
        <v>2</v>
      </c>
      <c r="N304" s="15" t="n">
        <v>1000</v>
      </c>
      <c r="O304" s="15" t="n">
        <v>512</v>
      </c>
      <c r="P304" s="15" t="n">
        <v>4</v>
      </c>
      <c r="Q304" s="15" t="s">
        <v>22</v>
      </c>
      <c r="R304" s="15" t="n">
        <v>1600</v>
      </c>
      <c r="S304" s="35" t="n">
        <v>41395</v>
      </c>
    </row>
    <row r="305" customFormat="false" ht="12.75" hidden="false" customHeight="false" outlineLevel="0" collapsed="false">
      <c r="A305" s="29" t="s">
        <v>460</v>
      </c>
      <c r="B305" s="15" t="s">
        <v>457</v>
      </c>
      <c r="C305" s="30" t="n">
        <v>7350</v>
      </c>
      <c r="D305" s="31" t="n">
        <v>6190</v>
      </c>
      <c r="E305" s="38" t="n">
        <f aca="false">(D305-C305)/C305</f>
        <v>-0.157823129251701</v>
      </c>
      <c r="F305" s="33" t="s">
        <v>50</v>
      </c>
      <c r="G305" s="15" t="n">
        <v>2</v>
      </c>
      <c r="H305" s="15" t="n">
        <v>4.5</v>
      </c>
      <c r="I305" s="15" t="s">
        <v>26</v>
      </c>
      <c r="J305" s="15" t="s">
        <v>21</v>
      </c>
      <c r="K305" s="15" t="n">
        <v>5</v>
      </c>
      <c r="L305" s="15" t="s">
        <v>51</v>
      </c>
      <c r="M305" s="34" t="n">
        <v>2</v>
      </c>
      <c r="N305" s="15" t="n">
        <v>1000</v>
      </c>
      <c r="O305" s="15" t="n">
        <v>1024</v>
      </c>
      <c r="P305" s="15" t="n">
        <v>8</v>
      </c>
      <c r="Q305" s="15" t="s">
        <v>22</v>
      </c>
      <c r="R305" s="15" t="n">
        <v>1800</v>
      </c>
      <c r="S305" s="35" t="n">
        <v>41395</v>
      </c>
    </row>
    <row r="306" customFormat="false" ht="12.75" hidden="false" customHeight="false" outlineLevel="0" collapsed="false">
      <c r="A306" s="29" t="s">
        <v>461</v>
      </c>
      <c r="B306" s="15" t="s">
        <v>457</v>
      </c>
      <c r="C306" s="31" t="s">
        <v>53</v>
      </c>
      <c r="D306" s="31" t="n">
        <v>8989</v>
      </c>
      <c r="E306" s="36"/>
      <c r="F306" s="33" t="s">
        <v>54</v>
      </c>
      <c r="G306" s="15" t="n">
        <v>2</v>
      </c>
      <c r="H306" s="15" t="n">
        <v>5</v>
      </c>
      <c r="I306" s="15" t="s">
        <v>26</v>
      </c>
      <c r="J306" s="15" t="s">
        <v>21</v>
      </c>
      <c r="K306" s="15" t="n">
        <v>5</v>
      </c>
      <c r="L306" s="15" t="s">
        <v>55</v>
      </c>
      <c r="M306" s="34" t="n">
        <v>4</v>
      </c>
      <c r="N306" s="15" t="n">
        <v>1200</v>
      </c>
      <c r="O306" s="15" t="n">
        <v>1024</v>
      </c>
      <c r="P306" s="15" t="n">
        <v>8</v>
      </c>
      <c r="Q306" s="15" t="s">
        <v>22</v>
      </c>
      <c r="R306" s="15" t="n">
        <v>2000</v>
      </c>
      <c r="S306" s="35" t="n">
        <v>41579</v>
      </c>
    </row>
    <row r="307" customFormat="false" ht="12.75" hidden="false" customHeight="false" outlineLevel="0" collapsed="false">
      <c r="A307" s="29" t="s">
        <v>462</v>
      </c>
      <c r="B307" s="15" t="s">
        <v>457</v>
      </c>
      <c r="C307" s="30" t="n">
        <v>8200</v>
      </c>
      <c r="D307" s="31" t="n">
        <v>8500</v>
      </c>
      <c r="E307" s="42" t="n">
        <f aca="false">(D307-C307)/C307</f>
        <v>0.0365853658536585</v>
      </c>
      <c r="F307" s="33" t="s">
        <v>50</v>
      </c>
      <c r="G307" s="15" t="n">
        <v>2</v>
      </c>
      <c r="H307" s="15" t="n">
        <v>5.3</v>
      </c>
      <c r="I307" s="15" t="s">
        <v>26</v>
      </c>
      <c r="J307" s="15" t="s">
        <v>21</v>
      </c>
      <c r="K307" s="15" t="n">
        <v>8</v>
      </c>
      <c r="L307" s="15" t="s">
        <v>51</v>
      </c>
      <c r="M307" s="34" t="n">
        <v>2</v>
      </c>
      <c r="N307" s="15" t="n">
        <v>1200</v>
      </c>
      <c r="O307" s="15" t="n">
        <v>1024</v>
      </c>
      <c r="P307" s="15" t="n">
        <v>8</v>
      </c>
      <c r="Q307" s="15" t="s">
        <v>22</v>
      </c>
      <c r="R307" s="15" t="n">
        <v>2000</v>
      </c>
      <c r="S307" s="35" t="n">
        <v>41365</v>
      </c>
    </row>
    <row r="308" customFormat="false" ht="12.75" hidden="false" customHeight="false" outlineLevel="0" collapsed="false">
      <c r="A308" s="29" t="s">
        <v>463</v>
      </c>
      <c r="B308" s="15" t="s">
        <v>464</v>
      </c>
      <c r="C308" s="30" t="n">
        <v>5990</v>
      </c>
      <c r="D308" s="31" t="n">
        <v>4590</v>
      </c>
      <c r="E308" s="32" t="n">
        <f aca="false">(D308-C308)/C308</f>
        <v>-0.233722871452421</v>
      </c>
      <c r="F308" s="33" t="s">
        <v>50</v>
      </c>
      <c r="G308" s="15" t="n">
        <v>2</v>
      </c>
      <c r="H308" s="15" t="n">
        <v>4.3</v>
      </c>
      <c r="I308" s="15" t="s">
        <v>20</v>
      </c>
      <c r="J308" s="15" t="s">
        <v>21</v>
      </c>
      <c r="K308" s="15" t="n">
        <v>5</v>
      </c>
      <c r="L308" s="15" t="s">
        <v>51</v>
      </c>
      <c r="M308" s="34" t="n">
        <v>2</v>
      </c>
      <c r="N308" s="15" t="n">
        <v>1000</v>
      </c>
      <c r="O308" s="15" t="n">
        <v>512</v>
      </c>
      <c r="P308" s="15" t="n">
        <v>4</v>
      </c>
      <c r="Q308" s="15" t="s">
        <v>22</v>
      </c>
      <c r="R308" s="15" t="n">
        <v>1500</v>
      </c>
      <c r="S308" s="35" t="n">
        <v>41365</v>
      </c>
    </row>
    <row r="309" customFormat="false" ht="12.75" hidden="false" customHeight="false" outlineLevel="0" collapsed="false">
      <c r="A309" s="29" t="s">
        <v>465</v>
      </c>
      <c r="B309" s="15" t="s">
        <v>464</v>
      </c>
      <c r="C309" s="30" t="n">
        <v>6280</v>
      </c>
      <c r="D309" s="31" t="n">
        <v>4888</v>
      </c>
      <c r="E309" s="32" t="n">
        <f aca="false">(D309-C309)/C309</f>
        <v>-0.221656050955414</v>
      </c>
      <c r="F309" s="33" t="s">
        <v>57</v>
      </c>
      <c r="G309" s="15" t="n">
        <v>2</v>
      </c>
      <c r="H309" s="15" t="n">
        <v>4.5</v>
      </c>
      <c r="I309" s="15" t="s">
        <v>26</v>
      </c>
      <c r="J309" s="15" t="s">
        <v>18</v>
      </c>
      <c r="K309" s="15" t="n">
        <v>5</v>
      </c>
      <c r="L309" s="15" t="s">
        <v>58</v>
      </c>
      <c r="M309" s="34" t="n">
        <v>1</v>
      </c>
      <c r="N309" s="15" t="n">
        <v>1000</v>
      </c>
      <c r="O309" s="15" t="n">
        <v>512</v>
      </c>
      <c r="P309" s="15" t="n">
        <v>4</v>
      </c>
      <c r="Q309" s="15" t="s">
        <v>22</v>
      </c>
      <c r="R309" s="15" t="n">
        <v>1700</v>
      </c>
      <c r="S309" s="35" t="n">
        <v>41153</v>
      </c>
    </row>
    <row r="310" customFormat="false" ht="12.75" hidden="false" customHeight="false" outlineLevel="0" collapsed="false">
      <c r="A310" s="29" t="s">
        <v>466</v>
      </c>
      <c r="B310" s="15" t="s">
        <v>464</v>
      </c>
      <c r="C310" s="31" t="s">
        <v>53</v>
      </c>
      <c r="D310" s="31" t="n">
        <v>3690</v>
      </c>
      <c r="E310" s="36"/>
      <c r="F310" s="33" t="s">
        <v>54</v>
      </c>
      <c r="G310" s="15" t="n">
        <v>2</v>
      </c>
      <c r="H310" s="15" t="n">
        <v>4.5</v>
      </c>
      <c r="I310" s="15" t="s">
        <v>26</v>
      </c>
      <c r="J310" s="15" t="s">
        <v>21</v>
      </c>
      <c r="K310" s="15" t="n">
        <v>5</v>
      </c>
      <c r="L310" s="15" t="s">
        <v>85</v>
      </c>
      <c r="M310" s="34" t="n">
        <v>2</v>
      </c>
      <c r="N310" s="15" t="n">
        <v>1200</v>
      </c>
      <c r="O310" s="15" t="n">
        <v>512</v>
      </c>
      <c r="P310" s="15" t="n">
        <v>4</v>
      </c>
      <c r="Q310" s="15" t="s">
        <v>22</v>
      </c>
      <c r="R310" s="15" t="n">
        <v>1500</v>
      </c>
      <c r="S310" s="35" t="n">
        <v>41548</v>
      </c>
    </row>
    <row r="311" customFormat="false" ht="12.75" hidden="false" customHeight="false" outlineLevel="0" collapsed="false">
      <c r="A311" s="29" t="s">
        <v>467</v>
      </c>
      <c r="B311" s="15" t="s">
        <v>464</v>
      </c>
      <c r="C311" s="30" t="n">
        <v>5950</v>
      </c>
      <c r="D311" s="31" t="n">
        <v>5570</v>
      </c>
      <c r="E311" s="38" t="n">
        <f aca="false">(D311-C311)/C311</f>
        <v>-0.0638655462184874</v>
      </c>
      <c r="F311" s="33" t="s">
        <v>57</v>
      </c>
      <c r="G311" s="15" t="n">
        <v>2</v>
      </c>
      <c r="H311" s="15" t="n">
        <v>4.5</v>
      </c>
      <c r="I311" s="15" t="s">
        <v>26</v>
      </c>
      <c r="J311" s="15" t="s">
        <v>21</v>
      </c>
      <c r="K311" s="15" t="n">
        <v>5</v>
      </c>
      <c r="L311" s="15" t="s">
        <v>51</v>
      </c>
      <c r="M311" s="34" t="n">
        <v>2</v>
      </c>
      <c r="N311" s="15" t="n">
        <v>1000</v>
      </c>
      <c r="O311" s="15" t="n">
        <v>1024</v>
      </c>
      <c r="P311" s="15" t="n">
        <v>4</v>
      </c>
      <c r="Q311" s="15" t="s">
        <v>22</v>
      </c>
      <c r="R311" s="15" t="n">
        <v>2100</v>
      </c>
      <c r="S311" s="35" t="n">
        <v>41275</v>
      </c>
    </row>
    <row r="312" customFormat="false" ht="12.75" hidden="false" customHeight="false" outlineLevel="0" collapsed="false">
      <c r="A312" s="29" t="s">
        <v>468</v>
      </c>
      <c r="B312" s="15" t="s">
        <v>464</v>
      </c>
      <c r="C312" s="30" t="n">
        <v>7040</v>
      </c>
      <c r="D312" s="31" t="n">
        <v>5460</v>
      </c>
      <c r="E312" s="32" t="n">
        <f aca="false">(D312-C312)/C312</f>
        <v>-0.224431818181818</v>
      </c>
      <c r="F312" s="33" t="s">
        <v>57</v>
      </c>
      <c r="G312" s="15" t="n">
        <v>2</v>
      </c>
      <c r="H312" s="15" t="n">
        <v>4.5</v>
      </c>
      <c r="I312" s="15" t="s">
        <v>26</v>
      </c>
      <c r="J312" s="15" t="s">
        <v>21</v>
      </c>
      <c r="K312" s="15" t="n">
        <v>8</v>
      </c>
      <c r="L312" s="15" t="s">
        <v>74</v>
      </c>
      <c r="M312" s="34" t="n">
        <v>2</v>
      </c>
      <c r="N312" s="15" t="n">
        <v>1200</v>
      </c>
      <c r="O312" s="15" t="n">
        <v>768</v>
      </c>
      <c r="P312" s="15" t="n">
        <v>4</v>
      </c>
      <c r="Q312" s="15" t="s">
        <v>22</v>
      </c>
      <c r="R312" s="15" t="n">
        <v>1800</v>
      </c>
      <c r="S312" s="35" t="n">
        <v>41365</v>
      </c>
    </row>
    <row r="313" customFormat="false" ht="12.75" hidden="false" customHeight="false" outlineLevel="0" collapsed="false">
      <c r="A313" s="29" t="s">
        <v>469</v>
      </c>
      <c r="B313" s="15" t="s">
        <v>464</v>
      </c>
      <c r="C313" s="30" t="n">
        <v>4300</v>
      </c>
      <c r="D313" s="31" t="n">
        <v>6400</v>
      </c>
      <c r="E313" s="39" t="n">
        <f aca="false">(D313-C313)/C313</f>
        <v>0.488372093023256</v>
      </c>
      <c r="F313" s="33" t="s">
        <v>64</v>
      </c>
      <c r="G313" s="15" t="n">
        <v>2</v>
      </c>
      <c r="H313" s="15" t="n">
        <v>5.25</v>
      </c>
      <c r="I313" s="15" t="s">
        <v>20</v>
      </c>
      <c r="J313" s="15" t="s">
        <v>18</v>
      </c>
      <c r="K313" s="15" t="n">
        <v>5</v>
      </c>
      <c r="L313" s="15" t="s">
        <v>65</v>
      </c>
      <c r="M313" s="34" t="n">
        <v>1</v>
      </c>
      <c r="N313" s="15" t="n">
        <v>800</v>
      </c>
      <c r="O313" s="15" t="n">
        <v>512</v>
      </c>
      <c r="P313" s="15" t="n">
        <v>0.5</v>
      </c>
      <c r="Q313" s="15" t="s">
        <v>22</v>
      </c>
      <c r="R313" s="15" t="n">
        <v>2500</v>
      </c>
      <c r="S313" s="35" t="n">
        <v>40984</v>
      </c>
    </row>
    <row r="314" customFormat="false" ht="12.75" hidden="false" customHeight="false" outlineLevel="0" collapsed="false">
      <c r="A314" s="29" t="s">
        <v>470</v>
      </c>
      <c r="B314" s="15" t="s">
        <v>464</v>
      </c>
      <c r="C314" s="30" t="n">
        <v>6700</v>
      </c>
      <c r="D314" s="31" t="n">
        <v>4646</v>
      </c>
      <c r="E314" s="32" t="n">
        <f aca="false">(D314-C314)/C314</f>
        <v>-0.306567164179104</v>
      </c>
      <c r="F314" s="33" t="s">
        <v>57</v>
      </c>
      <c r="G314" s="15" t="n">
        <v>2</v>
      </c>
      <c r="H314" s="15" t="n">
        <v>5.25</v>
      </c>
      <c r="I314" s="15" t="s">
        <v>20</v>
      </c>
      <c r="J314" s="15" t="s">
        <v>18</v>
      </c>
      <c r="K314" s="15" t="n">
        <v>5</v>
      </c>
      <c r="L314" s="15" t="s">
        <v>58</v>
      </c>
      <c r="M314" s="34" t="n">
        <v>1</v>
      </c>
      <c r="N314" s="15" t="n">
        <v>1000</v>
      </c>
      <c r="O314" s="15" t="n">
        <v>512</v>
      </c>
      <c r="P314" s="15" t="n">
        <v>4</v>
      </c>
      <c r="Q314" s="15" t="s">
        <v>22</v>
      </c>
      <c r="R314" s="15" t="n">
        <v>2500</v>
      </c>
      <c r="S314" s="35" t="n">
        <v>41153</v>
      </c>
    </row>
    <row r="315" customFormat="false" ht="12.75" hidden="false" customHeight="false" outlineLevel="0" collapsed="false">
      <c r="A315" s="29" t="s">
        <v>471</v>
      </c>
      <c r="B315" s="15" t="s">
        <v>464</v>
      </c>
      <c r="C315" s="30" t="n">
        <v>6360</v>
      </c>
      <c r="D315" s="31" t="n">
        <v>6400</v>
      </c>
      <c r="E315" s="42" t="n">
        <f aca="false">(D315-C315)/C315</f>
        <v>0.00628930817610063</v>
      </c>
      <c r="F315" s="33" t="s">
        <v>57</v>
      </c>
      <c r="G315" s="15" t="n">
        <v>2</v>
      </c>
      <c r="H315" s="15" t="n">
        <v>5.2</v>
      </c>
      <c r="I315" s="15" t="s">
        <v>28</v>
      </c>
      <c r="J315" s="15" t="s">
        <v>21</v>
      </c>
      <c r="K315" s="15" t="n">
        <v>5</v>
      </c>
      <c r="L315" s="15" t="s">
        <v>51</v>
      </c>
      <c r="M315" s="34" t="n">
        <v>2</v>
      </c>
      <c r="N315" s="15" t="n">
        <v>1000</v>
      </c>
      <c r="O315" s="15" t="n">
        <v>1024</v>
      </c>
      <c r="P315" s="15" t="n">
        <v>4</v>
      </c>
      <c r="Q315" s="15" t="s">
        <v>22</v>
      </c>
      <c r="R315" s="15" t="n">
        <v>2500</v>
      </c>
      <c r="S315" s="35" t="n">
        <v>41275</v>
      </c>
    </row>
    <row r="316" customFormat="false" ht="12.75" hidden="false" customHeight="false" outlineLevel="0" collapsed="false">
      <c r="A316" s="29" t="s">
        <v>472</v>
      </c>
      <c r="B316" s="15" t="s">
        <v>464</v>
      </c>
      <c r="C316" s="30" t="n">
        <v>6470</v>
      </c>
      <c r="D316" s="31" t="n">
        <v>6452</v>
      </c>
      <c r="E316" s="36" t="n">
        <f aca="false">(D316-C316)/C316</f>
        <v>-0.00278207109737249</v>
      </c>
      <c r="F316" s="33" t="s">
        <v>57</v>
      </c>
      <c r="G316" s="15" t="n">
        <v>2</v>
      </c>
      <c r="H316" s="15" t="n">
        <v>5.27</v>
      </c>
      <c r="I316" s="15" t="s">
        <v>26</v>
      </c>
      <c r="J316" s="15" t="s">
        <v>21</v>
      </c>
      <c r="K316" s="15" t="n">
        <v>8</v>
      </c>
      <c r="L316" s="15" t="s">
        <v>51</v>
      </c>
      <c r="M316" s="34" t="n">
        <v>2</v>
      </c>
      <c r="N316" s="15" t="n">
        <v>1000</v>
      </c>
      <c r="O316" s="15" t="n">
        <v>1024</v>
      </c>
      <c r="P316" s="15" t="n">
        <v>4</v>
      </c>
      <c r="Q316" s="15" t="s">
        <v>25</v>
      </c>
      <c r="R316" s="15" t="n">
        <v>2700</v>
      </c>
      <c r="S316" s="35" t="n">
        <v>41306</v>
      </c>
    </row>
    <row r="317" customFormat="false" ht="12.75" hidden="false" customHeight="false" outlineLevel="0" collapsed="false">
      <c r="A317" s="29" t="s">
        <v>473</v>
      </c>
      <c r="B317" s="15" t="s">
        <v>464</v>
      </c>
      <c r="C317" s="31" t="s">
        <v>53</v>
      </c>
      <c r="D317" s="31" t="n">
        <v>2690</v>
      </c>
      <c r="E317" s="36"/>
      <c r="F317" s="33" t="s">
        <v>54</v>
      </c>
      <c r="G317" s="15" t="n">
        <v>2</v>
      </c>
      <c r="H317" s="15" t="n">
        <v>4</v>
      </c>
      <c r="I317" s="15" t="s">
        <v>20</v>
      </c>
      <c r="J317" s="15" t="s">
        <v>18</v>
      </c>
      <c r="K317" s="15" t="n">
        <v>3.2</v>
      </c>
      <c r="L317" s="15" t="s">
        <v>85</v>
      </c>
      <c r="M317" s="34" t="n">
        <v>2</v>
      </c>
      <c r="N317" s="15" t="n">
        <v>1200</v>
      </c>
      <c r="O317" s="15" t="n">
        <v>512</v>
      </c>
      <c r="P317" s="15" t="n">
        <v>4</v>
      </c>
      <c r="Q317" s="15" t="s">
        <v>22</v>
      </c>
      <c r="R317" s="15" t="n">
        <v>1450</v>
      </c>
      <c r="S317" s="35" t="n">
        <v>41499</v>
      </c>
    </row>
    <row r="318" customFormat="false" ht="12.75" hidden="false" customHeight="false" outlineLevel="0" collapsed="false">
      <c r="A318" s="29" t="s">
        <v>474</v>
      </c>
      <c r="B318" s="15" t="s">
        <v>464</v>
      </c>
      <c r="C318" s="31" t="s">
        <v>53</v>
      </c>
      <c r="D318" s="31" t="n">
        <v>9990</v>
      </c>
      <c r="E318" s="36"/>
      <c r="F318" s="33" t="s">
        <v>57</v>
      </c>
      <c r="G318" s="15" t="n">
        <v>2</v>
      </c>
      <c r="H318" s="15" t="n">
        <v>4</v>
      </c>
      <c r="I318" s="15" t="s">
        <v>20</v>
      </c>
      <c r="J318" s="15" t="s">
        <v>21</v>
      </c>
      <c r="K318" s="15" t="n">
        <v>8</v>
      </c>
      <c r="L318" s="15" t="s">
        <v>74</v>
      </c>
      <c r="M318" s="34" t="n">
        <v>2</v>
      </c>
      <c r="N318" s="15" t="n">
        <v>1000</v>
      </c>
      <c r="O318" s="15" t="n">
        <v>768</v>
      </c>
      <c r="P318" s="15" t="n">
        <v>4</v>
      </c>
      <c r="Q318" s="15" t="s">
        <v>22</v>
      </c>
      <c r="R318" s="15" t="n">
        <v>2500</v>
      </c>
      <c r="S318" s="35" t="n">
        <v>41487</v>
      </c>
    </row>
    <row r="319" customFormat="false" ht="12.75" hidden="false" customHeight="false" outlineLevel="0" collapsed="false">
      <c r="A319" s="29" t="s">
        <v>475</v>
      </c>
      <c r="B319" s="15" t="s">
        <v>464</v>
      </c>
      <c r="C319" s="31" t="s">
        <v>53</v>
      </c>
      <c r="D319" s="31" t="n">
        <v>3990</v>
      </c>
      <c r="E319" s="36"/>
      <c r="F319" s="33" t="s">
        <v>54</v>
      </c>
      <c r="G319" s="15" t="n">
        <v>2</v>
      </c>
      <c r="H319" s="15" t="n">
        <v>4.5</v>
      </c>
      <c r="I319" s="15" t="s">
        <v>23</v>
      </c>
      <c r="J319" s="15" t="s">
        <v>18</v>
      </c>
      <c r="K319" s="15" t="n">
        <v>5</v>
      </c>
      <c r="L319" s="15" t="s">
        <v>85</v>
      </c>
      <c r="M319" s="34" t="n">
        <v>2</v>
      </c>
      <c r="N319" s="15" t="n">
        <v>1200</v>
      </c>
      <c r="O319" s="15" t="n">
        <v>512</v>
      </c>
      <c r="P319" s="15" t="n">
        <v>4</v>
      </c>
      <c r="Q319" s="15" t="s">
        <v>22</v>
      </c>
      <c r="R319" s="15" t="n">
        <v>1600</v>
      </c>
      <c r="S319" s="35" t="n">
        <v>41548</v>
      </c>
    </row>
    <row r="320" customFormat="false" ht="12.75" hidden="false" customHeight="false" outlineLevel="0" collapsed="false">
      <c r="A320" s="29" t="s">
        <v>476</v>
      </c>
      <c r="B320" s="15" t="s">
        <v>464</v>
      </c>
      <c r="C320" s="31" t="s">
        <v>53</v>
      </c>
      <c r="D320" s="31" t="n">
        <v>4490</v>
      </c>
      <c r="E320" s="36"/>
      <c r="F320" s="33" t="s">
        <v>50</v>
      </c>
      <c r="G320" s="15" t="n">
        <v>2</v>
      </c>
      <c r="H320" s="15" t="n">
        <v>4</v>
      </c>
      <c r="I320" s="15" t="s">
        <v>20</v>
      </c>
      <c r="J320" s="15" t="s">
        <v>21</v>
      </c>
      <c r="K320" s="15" t="n">
        <v>5</v>
      </c>
      <c r="L320" s="15" t="s">
        <v>51</v>
      </c>
      <c r="M320" s="34" t="n">
        <v>2</v>
      </c>
      <c r="N320" s="15" t="n">
        <v>1000</v>
      </c>
      <c r="O320" s="15" t="n">
        <v>512</v>
      </c>
      <c r="P320" s="15" t="n">
        <v>4</v>
      </c>
      <c r="Q320" s="15" t="s">
        <v>22</v>
      </c>
      <c r="R320" s="15" t="n">
        <v>1750</v>
      </c>
      <c r="S320" s="35" t="n">
        <v>41456</v>
      </c>
    </row>
    <row r="321" customFormat="false" ht="12.75" hidden="false" customHeight="false" outlineLevel="0" collapsed="false">
      <c r="A321" s="29" t="s">
        <v>477</v>
      </c>
      <c r="B321" s="15" t="s">
        <v>464</v>
      </c>
      <c r="C321" s="31" t="s">
        <v>53</v>
      </c>
      <c r="D321" s="31" t="n">
        <v>2990</v>
      </c>
      <c r="E321" s="36"/>
      <c r="F321" s="33" t="s">
        <v>54</v>
      </c>
      <c r="G321" s="15" t="n">
        <v>2</v>
      </c>
      <c r="H321" s="15" t="n">
        <v>4</v>
      </c>
      <c r="I321" s="15" t="s">
        <v>20</v>
      </c>
      <c r="J321" s="15" t="s">
        <v>18</v>
      </c>
      <c r="K321" s="15" t="n">
        <v>3.2</v>
      </c>
      <c r="L321" s="15" t="s">
        <v>85</v>
      </c>
      <c r="M321" s="34" t="n">
        <v>2</v>
      </c>
      <c r="N321" s="15" t="n">
        <v>1200</v>
      </c>
      <c r="O321" s="15" t="n">
        <v>512</v>
      </c>
      <c r="P321" s="15" t="n">
        <v>4</v>
      </c>
      <c r="Q321" s="15" t="s">
        <v>22</v>
      </c>
      <c r="R321" s="15" t="n">
        <v>1350</v>
      </c>
      <c r="S321" s="35" t="n">
        <v>41548</v>
      </c>
    </row>
    <row r="322" customFormat="false" ht="12.75" hidden="false" customHeight="false" outlineLevel="0" collapsed="false">
      <c r="A322" s="29" t="s">
        <v>478</v>
      </c>
      <c r="B322" s="15" t="s">
        <v>479</v>
      </c>
      <c r="C322" s="31" t="s">
        <v>53</v>
      </c>
      <c r="D322" s="31" t="n">
        <v>4650</v>
      </c>
      <c r="E322" s="36"/>
      <c r="F322" s="33" t="s">
        <v>54</v>
      </c>
      <c r="G322" s="15" t="n">
        <v>2</v>
      </c>
      <c r="H322" s="15" t="n">
        <v>4.7</v>
      </c>
      <c r="I322" s="15" t="s">
        <v>26</v>
      </c>
      <c r="J322" s="15" t="s">
        <v>21</v>
      </c>
      <c r="K322" s="15" t="n">
        <v>5</v>
      </c>
      <c r="L322" s="15" t="s">
        <v>61</v>
      </c>
      <c r="M322" s="34" t="n">
        <v>2</v>
      </c>
      <c r="N322" s="15" t="n">
        <v>1200</v>
      </c>
      <c r="O322" s="15" t="n">
        <v>512</v>
      </c>
      <c r="P322" s="15" t="n">
        <v>4</v>
      </c>
      <c r="Q322" s="15" t="s">
        <v>19</v>
      </c>
      <c r="R322" s="15" t="n">
        <v>1800</v>
      </c>
      <c r="S322" s="35" t="n">
        <v>41609</v>
      </c>
    </row>
    <row r="323" customFormat="false" ht="12.75" hidden="false" customHeight="false" outlineLevel="0" collapsed="false">
      <c r="A323" s="29" t="s">
        <v>480</v>
      </c>
      <c r="B323" s="15" t="s">
        <v>481</v>
      </c>
      <c r="C323" s="30" t="n">
        <v>4800</v>
      </c>
      <c r="D323" s="31" t="n">
        <v>4080</v>
      </c>
      <c r="E323" s="38" t="n">
        <f aca="false">(D323-C323)/C323</f>
        <v>-0.15</v>
      </c>
      <c r="F323" s="33" t="s">
        <v>57</v>
      </c>
      <c r="G323" s="15" t="n">
        <v>2</v>
      </c>
      <c r="H323" s="15" t="n">
        <v>4</v>
      </c>
      <c r="I323" s="15" t="s">
        <v>23</v>
      </c>
      <c r="J323" s="15" t="s">
        <v>21</v>
      </c>
      <c r="K323" s="15" t="n">
        <v>5</v>
      </c>
      <c r="L323" s="15" t="s">
        <v>51</v>
      </c>
      <c r="M323" s="34" t="n">
        <v>2</v>
      </c>
      <c r="N323" s="15" t="n">
        <v>1000</v>
      </c>
      <c r="O323" s="15" t="n">
        <v>512</v>
      </c>
      <c r="P323" s="15" t="n">
        <v>4</v>
      </c>
      <c r="Q323" s="15" t="s">
        <v>22</v>
      </c>
      <c r="R323" s="15" t="n">
        <v>1300</v>
      </c>
      <c r="S323" s="35" t="n">
        <v>41183</v>
      </c>
    </row>
    <row r="324" customFormat="false" ht="12.75" hidden="false" customHeight="false" outlineLevel="0" collapsed="false">
      <c r="A324" s="29" t="s">
        <v>482</v>
      </c>
      <c r="B324" s="15" t="s">
        <v>479</v>
      </c>
      <c r="C324" s="30" t="n">
        <v>7500</v>
      </c>
      <c r="D324" s="31" t="n">
        <v>5990</v>
      </c>
      <c r="E324" s="32" t="n">
        <f aca="false">(D324-C324)/C324</f>
        <v>-0.201333333333333</v>
      </c>
      <c r="F324" s="33" t="s">
        <v>57</v>
      </c>
      <c r="G324" s="15" t="n">
        <v>2</v>
      </c>
      <c r="H324" s="15" t="n">
        <v>4.3</v>
      </c>
      <c r="I324" s="15" t="s">
        <v>26</v>
      </c>
      <c r="J324" s="15" t="s">
        <v>18</v>
      </c>
      <c r="K324" s="15" t="n">
        <v>5</v>
      </c>
      <c r="L324" s="15" t="s">
        <v>58</v>
      </c>
      <c r="M324" s="34" t="n">
        <v>1</v>
      </c>
      <c r="N324" s="15" t="n">
        <v>1000</v>
      </c>
      <c r="O324" s="15" t="n">
        <v>512</v>
      </c>
      <c r="P324" s="15" t="n">
        <v>4</v>
      </c>
      <c r="Q324" s="15" t="s">
        <v>22</v>
      </c>
      <c r="R324" s="15" t="n">
        <v>1550</v>
      </c>
      <c r="S324" s="35" t="n">
        <v>40969</v>
      </c>
    </row>
    <row r="325" customFormat="false" ht="12.75" hidden="false" customHeight="false" outlineLevel="0" collapsed="false">
      <c r="A325" s="29" t="s">
        <v>483</v>
      </c>
      <c r="B325" s="15" t="s">
        <v>479</v>
      </c>
      <c r="C325" s="30" t="n">
        <v>6170</v>
      </c>
      <c r="D325" s="31" t="n">
        <v>5190</v>
      </c>
      <c r="E325" s="38" t="n">
        <f aca="false">(D325-C325)/C325</f>
        <v>-0.158833063209076</v>
      </c>
      <c r="F325" s="33" t="s">
        <v>54</v>
      </c>
      <c r="G325" s="15" t="n">
        <v>2</v>
      </c>
      <c r="H325" s="15" t="n">
        <v>4.5</v>
      </c>
      <c r="I325" s="15" t="s">
        <v>26</v>
      </c>
      <c r="J325" s="15" t="s">
        <v>21</v>
      </c>
      <c r="K325" s="15" t="n">
        <v>8</v>
      </c>
      <c r="L325" s="15" t="s">
        <v>55</v>
      </c>
      <c r="M325" s="34" t="n">
        <v>4</v>
      </c>
      <c r="N325" s="15" t="n">
        <v>1200</v>
      </c>
      <c r="O325" s="15" t="n">
        <v>1024</v>
      </c>
      <c r="P325" s="15" t="n">
        <v>4</v>
      </c>
      <c r="Q325" s="15" t="s">
        <v>25</v>
      </c>
      <c r="R325" s="15" t="n">
        <v>1800</v>
      </c>
      <c r="S325" s="35" t="n">
        <v>41395</v>
      </c>
    </row>
    <row r="326" customFormat="false" ht="12.75" hidden="false" customHeight="false" outlineLevel="0" collapsed="false">
      <c r="A326" s="29" t="s">
        <v>484</v>
      </c>
      <c r="B326" s="15" t="s">
        <v>479</v>
      </c>
      <c r="C326" s="31" t="s">
        <v>53</v>
      </c>
      <c r="D326" s="31" t="n">
        <v>9360</v>
      </c>
      <c r="E326" s="36"/>
      <c r="F326" s="33" t="s">
        <v>54</v>
      </c>
      <c r="G326" s="15" t="n">
        <v>2</v>
      </c>
      <c r="H326" s="15" t="n">
        <v>5</v>
      </c>
      <c r="I326" s="15" t="s">
        <v>29</v>
      </c>
      <c r="J326" s="15" t="s">
        <v>21</v>
      </c>
      <c r="K326" s="15" t="n">
        <v>13</v>
      </c>
      <c r="L326" s="15" t="s">
        <v>113</v>
      </c>
      <c r="M326" s="34" t="n">
        <v>4</v>
      </c>
      <c r="N326" s="15" t="n">
        <v>1500</v>
      </c>
      <c r="O326" s="15" t="n">
        <v>2048</v>
      </c>
      <c r="P326" s="15" t="n">
        <v>32</v>
      </c>
      <c r="Q326" s="15" t="s">
        <v>22</v>
      </c>
      <c r="R326" s="15" t="n">
        <v>2000</v>
      </c>
      <c r="S326" s="35" t="n">
        <v>41426</v>
      </c>
    </row>
    <row r="327" customFormat="false" ht="12.75" hidden="false" customHeight="false" outlineLevel="0" collapsed="false">
      <c r="A327" s="29" t="s">
        <v>485</v>
      </c>
      <c r="B327" s="15" t="s">
        <v>479</v>
      </c>
      <c r="C327" s="31" t="s">
        <v>53</v>
      </c>
      <c r="D327" s="31" t="n">
        <v>6450</v>
      </c>
      <c r="E327" s="36"/>
      <c r="F327" s="33" t="s">
        <v>54</v>
      </c>
      <c r="G327" s="15" t="n">
        <v>2</v>
      </c>
      <c r="H327" s="15" t="n">
        <v>5</v>
      </c>
      <c r="I327" s="15" t="s">
        <v>28</v>
      </c>
      <c r="J327" s="15" t="s">
        <v>21</v>
      </c>
      <c r="K327" s="15" t="n">
        <v>8</v>
      </c>
      <c r="L327" s="15" t="s">
        <v>113</v>
      </c>
      <c r="M327" s="34" t="n">
        <v>4</v>
      </c>
      <c r="N327" s="15" t="n">
        <v>1500</v>
      </c>
      <c r="O327" s="15" t="n">
        <v>1024</v>
      </c>
      <c r="P327" s="15" t="n">
        <v>8</v>
      </c>
      <c r="Q327" s="15" t="s">
        <v>22</v>
      </c>
      <c r="R327" s="15" t="n">
        <v>1800</v>
      </c>
      <c r="S327" s="35" t="n">
        <v>41456</v>
      </c>
    </row>
    <row r="328" customFormat="false" ht="12.75" hidden="false" customHeight="false" outlineLevel="0" collapsed="false">
      <c r="A328" s="29" t="s">
        <v>486</v>
      </c>
      <c r="B328" s="15" t="s">
        <v>479</v>
      </c>
      <c r="C328" s="31" t="s">
        <v>53</v>
      </c>
      <c r="D328" s="31" t="n">
        <v>8290</v>
      </c>
      <c r="E328" s="36"/>
      <c r="F328" s="33" t="s">
        <v>57</v>
      </c>
      <c r="G328" s="15" t="n">
        <v>2</v>
      </c>
      <c r="H328" s="15" t="n">
        <v>4.5</v>
      </c>
      <c r="I328" s="15" t="s">
        <v>28</v>
      </c>
      <c r="J328" s="15" t="s">
        <v>21</v>
      </c>
      <c r="K328" s="15" t="n">
        <v>8</v>
      </c>
      <c r="L328" s="15" t="s">
        <v>51</v>
      </c>
      <c r="M328" s="34" t="n">
        <v>2</v>
      </c>
      <c r="N328" s="15" t="n">
        <v>1000</v>
      </c>
      <c r="O328" s="15" t="n">
        <v>1024</v>
      </c>
      <c r="P328" s="15" t="n">
        <v>4</v>
      </c>
      <c r="Q328" s="15" t="s">
        <v>22</v>
      </c>
      <c r="R328" s="15" t="n">
        <v>2000</v>
      </c>
      <c r="S328" s="35" t="n">
        <v>41244</v>
      </c>
    </row>
    <row r="329" customFormat="false" ht="12.75" hidden="false" customHeight="false" outlineLevel="0" collapsed="false">
      <c r="A329" s="44" t="s">
        <v>487</v>
      </c>
      <c r="B329" s="16" t="s">
        <v>481</v>
      </c>
      <c r="C329" s="30" t="s">
        <v>53</v>
      </c>
      <c r="D329" s="31" t="n">
        <v>9750</v>
      </c>
      <c r="E329" s="36"/>
      <c r="F329" s="40" t="s">
        <v>54</v>
      </c>
      <c r="G329" s="16" t="n">
        <v>2</v>
      </c>
      <c r="H329" s="16" t="n">
        <v>6.5</v>
      </c>
      <c r="I329" s="16" t="s">
        <v>29</v>
      </c>
      <c r="J329" s="15" t="s">
        <v>21</v>
      </c>
      <c r="K329" s="16" t="n">
        <v>13</v>
      </c>
      <c r="L329" s="15" t="s">
        <v>113</v>
      </c>
      <c r="M329" s="34" t="n">
        <v>4</v>
      </c>
      <c r="N329" s="43" t="n">
        <v>1500</v>
      </c>
      <c r="O329" s="16" t="n">
        <v>2048</v>
      </c>
      <c r="P329" s="16" t="n">
        <v>32</v>
      </c>
      <c r="Q329" s="15" t="s">
        <v>22</v>
      </c>
      <c r="R329" s="16" t="n">
        <v>3300</v>
      </c>
      <c r="S329" s="41" t="n">
        <v>41548</v>
      </c>
    </row>
    <row r="330" customFormat="false" ht="12.75" hidden="false" customHeight="false" outlineLevel="0" collapsed="false">
      <c r="A330" s="29" t="s">
        <v>488</v>
      </c>
      <c r="B330" s="15" t="s">
        <v>481</v>
      </c>
      <c r="C330" s="30" t="n">
        <v>7800</v>
      </c>
      <c r="D330" s="31" t="n">
        <v>8500</v>
      </c>
      <c r="E330" s="42" t="n">
        <f aca="false">(D330-C330)/C330</f>
        <v>0.0897435897435897</v>
      </c>
      <c r="F330" s="33" t="s">
        <v>57</v>
      </c>
      <c r="G330" s="15" t="n">
        <v>2</v>
      </c>
      <c r="H330" s="15" t="n">
        <v>4.7</v>
      </c>
      <c r="I330" s="15" t="s">
        <v>28</v>
      </c>
      <c r="J330" s="15" t="s">
        <v>21</v>
      </c>
      <c r="K330" s="15" t="n">
        <v>8</v>
      </c>
      <c r="L330" s="15" t="s">
        <v>51</v>
      </c>
      <c r="M330" s="34" t="n">
        <v>2</v>
      </c>
      <c r="N330" s="15" t="n">
        <v>1000</v>
      </c>
      <c r="O330" s="15" t="n">
        <v>1024</v>
      </c>
      <c r="P330" s="15" t="n">
        <v>4</v>
      </c>
      <c r="Q330" s="15" t="s">
        <v>22</v>
      </c>
      <c r="R330" s="15" t="n">
        <v>2000</v>
      </c>
      <c r="S330" s="35" t="n">
        <v>41214</v>
      </c>
    </row>
    <row r="331" customFormat="false" ht="12.75" hidden="false" customHeight="false" outlineLevel="0" collapsed="false">
      <c r="A331" s="29" t="s">
        <v>489</v>
      </c>
      <c r="B331" s="15" t="s">
        <v>479</v>
      </c>
      <c r="C331" s="31" t="s">
        <v>53</v>
      </c>
      <c r="D331" s="31" t="n">
        <v>4999</v>
      </c>
      <c r="E331" s="36"/>
      <c r="F331" s="33" t="s">
        <v>57</v>
      </c>
      <c r="G331" s="15" t="n">
        <v>2</v>
      </c>
      <c r="H331" s="15" t="n">
        <v>5.3</v>
      </c>
      <c r="I331" s="15" t="s">
        <v>26</v>
      </c>
      <c r="J331" s="15" t="s">
        <v>21</v>
      </c>
      <c r="K331" s="15" t="n">
        <v>8</v>
      </c>
      <c r="L331" s="15" t="s">
        <v>51</v>
      </c>
      <c r="M331" s="34" t="n">
        <v>2</v>
      </c>
      <c r="N331" s="15" t="n">
        <v>1000</v>
      </c>
      <c r="O331" s="15" t="n">
        <v>1024</v>
      </c>
      <c r="P331" s="15" t="n">
        <v>4</v>
      </c>
      <c r="Q331" s="15" t="s">
        <v>22</v>
      </c>
      <c r="R331" s="15" t="n">
        <v>2300</v>
      </c>
      <c r="S331" s="35" t="n">
        <v>41183</v>
      </c>
    </row>
    <row r="332" customFormat="false" ht="12.75" hidden="false" customHeight="false" outlineLevel="0" collapsed="false">
      <c r="A332" s="29" t="s">
        <v>490</v>
      </c>
      <c r="B332" s="15" t="s">
        <v>481</v>
      </c>
      <c r="C332" s="30" t="n">
        <v>6800</v>
      </c>
      <c r="D332" s="31" t="n">
        <v>5370</v>
      </c>
      <c r="E332" s="32" t="n">
        <f aca="false">(D332-C332)/C332</f>
        <v>-0.210294117647059</v>
      </c>
      <c r="F332" s="33" t="s">
        <v>57</v>
      </c>
      <c r="G332" s="15" t="n">
        <v>2</v>
      </c>
      <c r="H332" s="15" t="n">
        <v>5.7</v>
      </c>
      <c r="I332" s="15" t="s">
        <v>28</v>
      </c>
      <c r="J332" s="15" t="s">
        <v>21</v>
      </c>
      <c r="K332" s="15" t="n">
        <v>8</v>
      </c>
      <c r="L332" s="15" t="s">
        <v>51</v>
      </c>
      <c r="M332" s="34" t="n">
        <v>2</v>
      </c>
      <c r="N332" s="15" t="n">
        <v>1000</v>
      </c>
      <c r="O332" s="15" t="n">
        <v>1024</v>
      </c>
      <c r="P332" s="15" t="n">
        <v>4</v>
      </c>
      <c r="Q332" s="15" t="s">
        <v>22</v>
      </c>
      <c r="R332" s="15" t="n">
        <v>2300</v>
      </c>
      <c r="S332" s="35" t="n">
        <v>41275</v>
      </c>
    </row>
    <row r="333" customFormat="false" ht="12.75" hidden="false" customHeight="false" outlineLevel="0" collapsed="false">
      <c r="A333" s="29" t="s">
        <v>491</v>
      </c>
      <c r="B333" s="15" t="s">
        <v>481</v>
      </c>
      <c r="C333" s="30" t="n">
        <v>6600</v>
      </c>
      <c r="D333" s="31" t="n">
        <v>6700</v>
      </c>
      <c r="E333" s="42" t="n">
        <f aca="false">(D333-C333)/C333</f>
        <v>0.0151515151515152</v>
      </c>
      <c r="F333" s="33" t="s">
        <v>50</v>
      </c>
      <c r="G333" s="15" t="n">
        <v>2</v>
      </c>
      <c r="H333" s="15" t="n">
        <v>5</v>
      </c>
      <c r="I333" s="15" t="s">
        <v>28</v>
      </c>
      <c r="J333" s="15" t="s">
        <v>21</v>
      </c>
      <c r="K333" s="15" t="n">
        <v>13</v>
      </c>
      <c r="L333" s="15" t="s">
        <v>55</v>
      </c>
      <c r="M333" s="34" t="n">
        <v>4</v>
      </c>
      <c r="N333" s="15" t="n">
        <v>1200</v>
      </c>
      <c r="O333" s="15" t="n">
        <v>1024</v>
      </c>
      <c r="P333" s="15" t="n">
        <v>4</v>
      </c>
      <c r="Q333" s="15" t="s">
        <v>22</v>
      </c>
      <c r="R333" s="15" t="n">
        <v>2000</v>
      </c>
      <c r="S333" s="35" t="n">
        <v>41275</v>
      </c>
    </row>
    <row r="334" customFormat="false" ht="12.75" hidden="false" customHeight="false" outlineLevel="0" collapsed="false">
      <c r="A334" s="29" t="s">
        <v>492</v>
      </c>
      <c r="B334" s="15" t="s">
        <v>479</v>
      </c>
      <c r="C334" s="31" t="s">
        <v>53</v>
      </c>
      <c r="D334" s="31" t="n">
        <v>8150</v>
      </c>
      <c r="E334" s="36"/>
      <c r="F334" s="33" t="s">
        <v>54</v>
      </c>
      <c r="G334" s="15" t="n">
        <v>2</v>
      </c>
      <c r="H334" s="15" t="n">
        <v>5</v>
      </c>
      <c r="I334" s="15" t="s">
        <v>29</v>
      </c>
      <c r="J334" s="15" t="s">
        <v>21</v>
      </c>
      <c r="K334" s="15" t="n">
        <v>13</v>
      </c>
      <c r="L334" s="15" t="s">
        <v>113</v>
      </c>
      <c r="M334" s="34" t="n">
        <v>4</v>
      </c>
      <c r="N334" s="15" t="n">
        <v>1500</v>
      </c>
      <c r="O334" s="15" t="n">
        <v>2048</v>
      </c>
      <c r="P334" s="15" t="n">
        <v>32</v>
      </c>
      <c r="Q334" s="15" t="s">
        <v>22</v>
      </c>
      <c r="R334" s="15" t="n">
        <v>2000</v>
      </c>
      <c r="S334" s="35" t="n">
        <v>41518</v>
      </c>
    </row>
    <row r="335" customFormat="false" ht="12.75" hidden="false" customHeight="false" outlineLevel="0" collapsed="false">
      <c r="A335" s="29" t="s">
        <v>493</v>
      </c>
      <c r="B335" s="15" t="s">
        <v>479</v>
      </c>
      <c r="C335" s="31" t="s">
        <v>53</v>
      </c>
      <c r="D335" s="31" t="n">
        <v>9490</v>
      </c>
      <c r="E335" s="36"/>
      <c r="F335" s="33" t="s">
        <v>54</v>
      </c>
      <c r="G335" s="15" t="n">
        <v>2</v>
      </c>
      <c r="H335" s="15" t="n">
        <v>5.7</v>
      </c>
      <c r="I335" s="15" t="s">
        <v>29</v>
      </c>
      <c r="J335" s="15" t="s">
        <v>21</v>
      </c>
      <c r="K335" s="15" t="n">
        <v>13</v>
      </c>
      <c r="L335" s="15" t="s">
        <v>113</v>
      </c>
      <c r="M335" s="34" t="n">
        <v>4</v>
      </c>
      <c r="N335" s="15" t="n">
        <v>1500</v>
      </c>
      <c r="O335" s="15" t="n">
        <v>1024</v>
      </c>
      <c r="P335" s="15" t="n">
        <v>16</v>
      </c>
      <c r="Q335" s="15" t="s">
        <v>22</v>
      </c>
      <c r="R335" s="15" t="n">
        <v>2300</v>
      </c>
      <c r="S335" s="35" t="n">
        <v>41456</v>
      </c>
    </row>
    <row r="336" customFormat="false" ht="12.75" hidden="false" customHeight="false" outlineLevel="0" collapsed="false">
      <c r="A336" s="29" t="s">
        <v>494</v>
      </c>
      <c r="B336" s="15" t="s">
        <v>495</v>
      </c>
      <c r="C336" s="31" t="n">
        <v>5490</v>
      </c>
      <c r="D336" s="31" t="n">
        <v>4880</v>
      </c>
      <c r="E336" s="38" t="n">
        <f aca="false">(D336-C336)/C336</f>
        <v>-0.111111111111111</v>
      </c>
      <c r="F336" s="33" t="s">
        <v>57</v>
      </c>
      <c r="G336" s="15" t="n">
        <v>2</v>
      </c>
      <c r="H336" s="15" t="n">
        <v>4.3</v>
      </c>
      <c r="I336" s="15" t="s">
        <v>20</v>
      </c>
      <c r="J336" s="15" t="s">
        <v>18</v>
      </c>
      <c r="K336" s="15" t="n">
        <v>8</v>
      </c>
      <c r="L336" s="15" t="s">
        <v>51</v>
      </c>
      <c r="M336" s="34" t="n">
        <v>2</v>
      </c>
      <c r="N336" s="15" t="n">
        <v>1200</v>
      </c>
      <c r="O336" s="15" t="n">
        <v>512</v>
      </c>
      <c r="P336" s="15" t="n">
        <v>4</v>
      </c>
      <c r="Q336" s="15" t="s">
        <v>22</v>
      </c>
      <c r="R336" s="15" t="n">
        <v>1700</v>
      </c>
      <c r="S336" s="35" t="n">
        <v>41426</v>
      </c>
    </row>
    <row r="337" customFormat="false" ht="12.75" hidden="false" customHeight="false" outlineLevel="0" collapsed="false">
      <c r="A337" s="29" t="s">
        <v>496</v>
      </c>
      <c r="B337" s="15" t="s">
        <v>495</v>
      </c>
      <c r="C337" s="31" t="s">
        <v>53</v>
      </c>
      <c r="D337" s="31" t="n">
        <v>5970</v>
      </c>
      <c r="E337" s="36"/>
      <c r="F337" s="33" t="s">
        <v>54</v>
      </c>
      <c r="G337" s="15" t="n">
        <v>2</v>
      </c>
      <c r="H337" s="15" t="n">
        <v>5.3</v>
      </c>
      <c r="I337" s="15" t="s">
        <v>26</v>
      </c>
      <c r="J337" s="15" t="s">
        <v>18</v>
      </c>
      <c r="K337" s="15" t="n">
        <v>8</v>
      </c>
      <c r="L337" s="15" t="s">
        <v>104</v>
      </c>
      <c r="M337" s="34" t="n">
        <v>4</v>
      </c>
      <c r="N337" s="15" t="n">
        <v>1200</v>
      </c>
      <c r="O337" s="15" t="n">
        <v>1024</v>
      </c>
      <c r="P337" s="15" t="n">
        <v>4</v>
      </c>
      <c r="Q337" s="15" t="s">
        <v>22</v>
      </c>
      <c r="R337" s="15" t="n">
        <v>1800</v>
      </c>
      <c r="S337" s="35" t="n">
        <v>41518</v>
      </c>
    </row>
    <row r="338" customFormat="false" ht="12.75" hidden="false" customHeight="false" outlineLevel="0" collapsed="false">
      <c r="A338" s="29" t="s">
        <v>497</v>
      </c>
      <c r="B338" s="15" t="s">
        <v>498</v>
      </c>
      <c r="C338" s="31" t="s">
        <v>53</v>
      </c>
      <c r="D338" s="31" t="n">
        <v>6990</v>
      </c>
      <c r="E338" s="36"/>
      <c r="F338" s="33" t="s">
        <v>54</v>
      </c>
      <c r="G338" s="15" t="n">
        <v>2</v>
      </c>
      <c r="H338" s="15" t="n">
        <v>5</v>
      </c>
      <c r="I338" s="15" t="s">
        <v>26</v>
      </c>
      <c r="J338" s="15" t="s">
        <v>21</v>
      </c>
      <c r="K338" s="15" t="n">
        <v>5</v>
      </c>
      <c r="L338" s="15" t="s">
        <v>295</v>
      </c>
      <c r="M338" s="34" t="n">
        <v>4</v>
      </c>
      <c r="N338" s="15" t="n">
        <v>1300</v>
      </c>
      <c r="O338" s="15" t="n">
        <v>1024</v>
      </c>
      <c r="P338" s="15" t="n">
        <v>4</v>
      </c>
      <c r="Q338" s="15" t="s">
        <v>22</v>
      </c>
      <c r="R338" s="15" t="n">
        <v>2000</v>
      </c>
      <c r="S338" s="35" t="n">
        <v>41640</v>
      </c>
    </row>
    <row r="339" customFormat="false" ht="12.75" hidden="false" customHeight="false" outlineLevel="0" collapsed="false">
      <c r="A339" s="29" t="s">
        <v>499</v>
      </c>
      <c r="B339" s="15" t="s">
        <v>498</v>
      </c>
      <c r="C339" s="31" t="s">
        <v>53</v>
      </c>
      <c r="D339" s="31" t="n">
        <v>8900</v>
      </c>
      <c r="E339" s="36"/>
      <c r="F339" s="33" t="s">
        <v>54</v>
      </c>
      <c r="G339" s="15" t="n">
        <v>2</v>
      </c>
      <c r="H339" s="15" t="n">
        <v>6.5</v>
      </c>
      <c r="I339" s="15" t="s">
        <v>28</v>
      </c>
      <c r="J339" s="15" t="s">
        <v>21</v>
      </c>
      <c r="K339" s="15" t="n">
        <v>13</v>
      </c>
      <c r="L339" s="15" t="s">
        <v>295</v>
      </c>
      <c r="M339" s="34" t="n">
        <v>4</v>
      </c>
      <c r="N339" s="15" t="n">
        <v>1300</v>
      </c>
      <c r="O339" s="15" t="n">
        <v>1024</v>
      </c>
      <c r="P339" s="15" t="n">
        <v>8</v>
      </c>
      <c r="Q339" s="15" t="s">
        <v>22</v>
      </c>
      <c r="R339" s="15" t="n">
        <v>3300</v>
      </c>
      <c r="S339" s="35" t="n">
        <v>41640</v>
      </c>
    </row>
    <row r="340" customFormat="false" ht="12.75" hidden="false" customHeight="false" outlineLevel="0" collapsed="false">
      <c r="A340" s="29" t="s">
        <v>500</v>
      </c>
      <c r="B340" s="15" t="s">
        <v>501</v>
      </c>
      <c r="C340" s="31" t="s">
        <v>53</v>
      </c>
      <c r="D340" s="31" t="n">
        <v>8990</v>
      </c>
      <c r="E340" s="36"/>
      <c r="F340" s="33" t="s">
        <v>54</v>
      </c>
      <c r="G340" s="15" t="n">
        <v>2</v>
      </c>
      <c r="H340" s="15" t="n">
        <v>4.7</v>
      </c>
      <c r="I340" s="15" t="s">
        <v>28</v>
      </c>
      <c r="J340" s="15" t="s">
        <v>21</v>
      </c>
      <c r="K340" s="15" t="n">
        <v>13</v>
      </c>
      <c r="L340" s="15" t="s">
        <v>55</v>
      </c>
      <c r="M340" s="34" t="n">
        <v>4</v>
      </c>
      <c r="N340" s="15" t="n">
        <v>1200</v>
      </c>
      <c r="O340" s="15" t="n">
        <v>1024</v>
      </c>
      <c r="P340" s="15" t="n">
        <v>4</v>
      </c>
      <c r="Q340" s="15" t="s">
        <v>22</v>
      </c>
      <c r="R340" s="15" t="n">
        <v>1800</v>
      </c>
      <c r="S340" s="35" t="n">
        <v>41579</v>
      </c>
    </row>
    <row r="341" customFormat="false" ht="12.75" hidden="false" customHeight="false" outlineLevel="0" collapsed="false">
      <c r="A341" s="29" t="s">
        <v>502</v>
      </c>
      <c r="B341" s="15" t="s">
        <v>501</v>
      </c>
      <c r="C341" s="30" t="s">
        <v>53</v>
      </c>
      <c r="D341" s="31" t="n">
        <v>9880</v>
      </c>
      <c r="E341" s="36"/>
      <c r="F341" s="33" t="s">
        <v>54</v>
      </c>
      <c r="G341" s="15" t="n">
        <v>2</v>
      </c>
      <c r="H341" s="15" t="n">
        <v>5</v>
      </c>
      <c r="I341" s="15" t="s">
        <v>29</v>
      </c>
      <c r="J341" s="15" t="s">
        <v>21</v>
      </c>
      <c r="K341" s="15" t="n">
        <v>13</v>
      </c>
      <c r="L341" s="15" t="s">
        <v>113</v>
      </c>
      <c r="M341" s="34" t="n">
        <v>4</v>
      </c>
      <c r="N341" s="15" t="n">
        <v>1500</v>
      </c>
      <c r="O341" s="15" t="n">
        <v>1024</v>
      </c>
      <c r="P341" s="15" t="n">
        <v>8</v>
      </c>
      <c r="Q341" s="15" t="s">
        <v>22</v>
      </c>
      <c r="R341" s="15" t="n">
        <v>2000</v>
      </c>
      <c r="S341" s="35" t="n">
        <v>41518</v>
      </c>
    </row>
    <row r="342" customFormat="false" ht="12.75" hidden="false" customHeight="false" outlineLevel="0" collapsed="false">
      <c r="A342" s="29" t="s">
        <v>503</v>
      </c>
      <c r="B342" s="15" t="s">
        <v>504</v>
      </c>
      <c r="C342" s="30" t="n">
        <v>7380</v>
      </c>
      <c r="D342" s="31" t="n">
        <v>7257</v>
      </c>
      <c r="E342" s="38" t="n">
        <f aca="false">(D342-C342)/C342</f>
        <v>-0.0166666666666667</v>
      </c>
      <c r="F342" s="33" t="s">
        <v>57</v>
      </c>
      <c r="G342" s="15" t="n">
        <v>2</v>
      </c>
      <c r="H342" s="15" t="n">
        <v>5.16</v>
      </c>
      <c r="I342" s="15" t="s">
        <v>20</v>
      </c>
      <c r="J342" s="15" t="s">
        <v>18</v>
      </c>
      <c r="K342" s="15" t="n">
        <v>5</v>
      </c>
      <c r="L342" s="15" t="s">
        <v>58</v>
      </c>
      <c r="M342" s="34" t="n">
        <v>1</v>
      </c>
      <c r="N342" s="15" t="n">
        <v>1000</v>
      </c>
      <c r="O342" s="15" t="n">
        <v>512</v>
      </c>
      <c r="P342" s="15" t="n">
        <v>2</v>
      </c>
      <c r="Q342" s="15" t="s">
        <v>22</v>
      </c>
      <c r="R342" s="15" t="n">
        <v>3200</v>
      </c>
      <c r="S342" s="35" t="n">
        <v>41183</v>
      </c>
    </row>
    <row r="343" customFormat="false" ht="12.75" hidden="false" customHeight="false" outlineLevel="0" collapsed="false">
      <c r="A343" s="29" t="s">
        <v>505</v>
      </c>
      <c r="B343" s="15" t="s">
        <v>504</v>
      </c>
      <c r="C343" s="30" t="n">
        <v>7990</v>
      </c>
      <c r="D343" s="31" t="n">
        <v>4920</v>
      </c>
      <c r="E343" s="32" t="n">
        <f aca="false">(D343-C343)/C343</f>
        <v>-0.384230287859825</v>
      </c>
      <c r="F343" s="33" t="s">
        <v>57</v>
      </c>
      <c r="G343" s="15" t="n">
        <v>2</v>
      </c>
      <c r="H343" s="15" t="n">
        <v>5</v>
      </c>
      <c r="I343" s="15" t="s">
        <v>20</v>
      </c>
      <c r="J343" s="15" t="s">
        <v>18</v>
      </c>
      <c r="K343" s="15" t="n">
        <v>5</v>
      </c>
      <c r="L343" s="15" t="s">
        <v>51</v>
      </c>
      <c r="M343" s="34" t="n">
        <v>2</v>
      </c>
      <c r="N343" s="15" t="n">
        <v>1000</v>
      </c>
      <c r="O343" s="15" t="n">
        <v>512</v>
      </c>
      <c r="P343" s="15" t="n">
        <v>2</v>
      </c>
      <c r="Q343" s="15" t="s">
        <v>22</v>
      </c>
      <c r="R343" s="15" t="n">
        <v>2800</v>
      </c>
      <c r="S343" s="35" t="n">
        <v>41334</v>
      </c>
    </row>
    <row r="344" customFormat="false" ht="12.75" hidden="false" customHeight="false" outlineLevel="0" collapsed="false">
      <c r="A344" s="29" t="s">
        <v>506</v>
      </c>
      <c r="B344" s="15" t="s">
        <v>504</v>
      </c>
      <c r="C344" s="30" t="n">
        <v>8300</v>
      </c>
      <c r="D344" s="31" t="n">
        <v>8990</v>
      </c>
      <c r="E344" s="42" t="n">
        <f aca="false">(D344-C344)/C344</f>
        <v>0.0831325301204819</v>
      </c>
      <c r="F344" s="33" t="s">
        <v>57</v>
      </c>
      <c r="G344" s="15" t="n">
        <v>2</v>
      </c>
      <c r="H344" s="15" t="n">
        <v>6</v>
      </c>
      <c r="I344" s="15" t="s">
        <v>23</v>
      </c>
      <c r="J344" s="15" t="s">
        <v>18</v>
      </c>
      <c r="K344" s="15" t="n">
        <v>5</v>
      </c>
      <c r="L344" s="15" t="s">
        <v>51</v>
      </c>
      <c r="M344" s="34" t="n">
        <v>2</v>
      </c>
      <c r="N344" s="15" t="n">
        <v>1000</v>
      </c>
      <c r="O344" s="15" t="n">
        <v>512</v>
      </c>
      <c r="P344" s="15" t="n">
        <v>2</v>
      </c>
      <c r="Q344" s="15" t="s">
        <v>22</v>
      </c>
      <c r="R344" s="15" t="n">
        <v>3600</v>
      </c>
      <c r="S344" s="35" t="n">
        <v>41334</v>
      </c>
    </row>
    <row r="345" customFormat="false" ht="12.75" hidden="false" customHeight="false" outlineLevel="0" collapsed="false">
      <c r="A345" s="29" t="s">
        <v>507</v>
      </c>
      <c r="B345" s="15" t="s">
        <v>504</v>
      </c>
      <c r="C345" s="30" t="n">
        <v>8290</v>
      </c>
      <c r="D345" s="31" t="n">
        <v>7700</v>
      </c>
      <c r="E345" s="38" t="n">
        <f aca="false">(D345-C345)/C345</f>
        <v>-0.0711700844390832</v>
      </c>
      <c r="F345" s="33" t="s">
        <v>57</v>
      </c>
      <c r="G345" s="15" t="n">
        <v>2</v>
      </c>
      <c r="H345" s="15" t="n">
        <v>5.1</v>
      </c>
      <c r="I345" s="15" t="s">
        <v>20</v>
      </c>
      <c r="J345" s="15" t="s">
        <v>18</v>
      </c>
      <c r="K345" s="15" t="n">
        <v>5</v>
      </c>
      <c r="L345" s="15" t="s">
        <v>51</v>
      </c>
      <c r="M345" s="34" t="n">
        <v>2</v>
      </c>
      <c r="N345" s="15" t="n">
        <v>1000</v>
      </c>
      <c r="O345" s="15" t="n">
        <v>512</v>
      </c>
      <c r="P345" s="15" t="n">
        <v>2</v>
      </c>
      <c r="Q345" s="15" t="s">
        <v>22</v>
      </c>
      <c r="R345" s="15" t="n">
        <v>3200</v>
      </c>
      <c r="S345" s="35" t="n">
        <v>41334</v>
      </c>
    </row>
    <row r="346" customFormat="false" ht="12.75" hidden="false" customHeight="false" outlineLevel="0" collapsed="false">
      <c r="A346" s="29" t="s">
        <v>508</v>
      </c>
      <c r="B346" s="15" t="s">
        <v>509</v>
      </c>
      <c r="C346" s="30" t="s">
        <v>53</v>
      </c>
      <c r="D346" s="31" t="n">
        <v>9500</v>
      </c>
      <c r="E346" s="36"/>
      <c r="F346" s="33" t="s">
        <v>50</v>
      </c>
      <c r="G346" s="15" t="n">
        <v>1</v>
      </c>
      <c r="H346" s="15" t="n">
        <v>4.5</v>
      </c>
      <c r="I346" s="15" t="s">
        <v>28</v>
      </c>
      <c r="J346" s="15" t="s">
        <v>21</v>
      </c>
      <c r="K346" s="15" t="n">
        <v>8</v>
      </c>
      <c r="L346" s="15" t="s">
        <v>510</v>
      </c>
      <c r="M346" s="34" t="n">
        <v>2</v>
      </c>
      <c r="N346" s="15" t="n">
        <v>1700</v>
      </c>
      <c r="O346" s="15" t="n">
        <v>1024</v>
      </c>
      <c r="P346" s="15" t="n">
        <v>16</v>
      </c>
      <c r="Q346" s="15" t="s">
        <v>27</v>
      </c>
      <c r="R346" s="15" t="n">
        <v>2030</v>
      </c>
      <c r="S346" s="35" t="n">
        <v>41365</v>
      </c>
    </row>
    <row r="347" customFormat="false" ht="12.75" hidden="false" customHeight="false" outlineLevel="0" collapsed="false">
      <c r="A347" s="29" t="s">
        <v>511</v>
      </c>
      <c r="B347" s="15" t="s">
        <v>509</v>
      </c>
      <c r="C347" s="30" t="s">
        <v>53</v>
      </c>
      <c r="D347" s="31" t="n">
        <v>8500</v>
      </c>
      <c r="E347" s="36"/>
      <c r="F347" s="33" t="s">
        <v>54</v>
      </c>
      <c r="G347" s="15" t="n">
        <v>2</v>
      </c>
      <c r="H347" s="15" t="n">
        <v>4.7</v>
      </c>
      <c r="I347" s="15" t="s">
        <v>28</v>
      </c>
      <c r="J347" s="15" t="s">
        <v>21</v>
      </c>
      <c r="K347" s="15" t="n">
        <v>8</v>
      </c>
      <c r="L347" s="15" t="s">
        <v>113</v>
      </c>
      <c r="M347" s="34" t="n">
        <v>4</v>
      </c>
      <c r="N347" s="15" t="n">
        <v>1500</v>
      </c>
      <c r="O347" s="15" t="n">
        <v>1024</v>
      </c>
      <c r="P347" s="15" t="n">
        <v>4</v>
      </c>
      <c r="Q347" s="15" t="s">
        <v>22</v>
      </c>
      <c r="R347" s="15" t="n">
        <v>2000</v>
      </c>
      <c r="S347" s="35" t="n">
        <v>41456</v>
      </c>
    </row>
    <row r="348" customFormat="false" ht="12.75" hidden="false" customHeight="false" outlineLevel="0" collapsed="false">
      <c r="A348" s="29" t="s">
        <v>512</v>
      </c>
      <c r="B348" s="15" t="s">
        <v>513</v>
      </c>
      <c r="C348" s="30" t="s">
        <v>53</v>
      </c>
      <c r="D348" s="31" t="n">
        <v>8320</v>
      </c>
      <c r="E348" s="36"/>
      <c r="F348" s="33" t="s">
        <v>54</v>
      </c>
      <c r="G348" s="15" t="n">
        <v>2</v>
      </c>
      <c r="H348" s="15" t="n">
        <v>5</v>
      </c>
      <c r="I348" s="15" t="s">
        <v>29</v>
      </c>
      <c r="J348" s="15" t="s">
        <v>21</v>
      </c>
      <c r="K348" s="15" t="n">
        <v>13</v>
      </c>
      <c r="L348" s="15" t="s">
        <v>55</v>
      </c>
      <c r="M348" s="34" t="n">
        <v>4</v>
      </c>
      <c r="N348" s="15" t="n">
        <v>1200</v>
      </c>
      <c r="O348" s="15" t="n">
        <v>1024</v>
      </c>
      <c r="P348" s="15" t="n">
        <v>4</v>
      </c>
      <c r="Q348" s="15" t="s">
        <v>25</v>
      </c>
      <c r="R348" s="15" t="n">
        <v>2000</v>
      </c>
      <c r="S348" s="35" t="n">
        <v>41365</v>
      </c>
    </row>
    <row r="349" customFormat="false" ht="12.75" hidden="false" customHeight="false" outlineLevel="0" collapsed="false">
      <c r="A349" s="29" t="s">
        <v>514</v>
      </c>
      <c r="B349" s="15" t="s">
        <v>513</v>
      </c>
      <c r="C349" s="30" t="s">
        <v>53</v>
      </c>
      <c r="D349" s="31" t="n">
        <v>8400</v>
      </c>
      <c r="E349" s="36"/>
      <c r="F349" s="33" t="s">
        <v>54</v>
      </c>
      <c r="G349" s="15" t="n">
        <v>2</v>
      </c>
      <c r="H349" s="15" t="n">
        <v>5</v>
      </c>
      <c r="I349" s="15" t="s">
        <v>29</v>
      </c>
      <c r="J349" s="15" t="s">
        <v>21</v>
      </c>
      <c r="K349" s="15" t="n">
        <v>13</v>
      </c>
      <c r="L349" s="15" t="s">
        <v>113</v>
      </c>
      <c r="M349" s="34" t="n">
        <v>4</v>
      </c>
      <c r="N349" s="15" t="n">
        <v>1500</v>
      </c>
      <c r="O349" s="15" t="n">
        <v>1024</v>
      </c>
      <c r="P349" s="15" t="n">
        <v>16</v>
      </c>
      <c r="Q349" s="15" t="s">
        <v>25</v>
      </c>
      <c r="R349" s="15" t="n">
        <v>2000</v>
      </c>
      <c r="S349" s="35" t="n">
        <v>41426</v>
      </c>
    </row>
    <row r="350" customFormat="false" ht="12.75" hidden="false" customHeight="false" outlineLevel="0" collapsed="false">
      <c r="A350" s="29" t="s">
        <v>515</v>
      </c>
      <c r="B350" s="15" t="s">
        <v>513</v>
      </c>
      <c r="C350" s="30" t="n">
        <v>4500</v>
      </c>
      <c r="D350" s="31" t="n">
        <v>4500</v>
      </c>
      <c r="E350" s="36" t="n">
        <f aca="false">(D350-C350)/C350</f>
        <v>0</v>
      </c>
      <c r="F350" s="33" t="s">
        <v>57</v>
      </c>
      <c r="G350" s="15" t="n">
        <v>2</v>
      </c>
      <c r="H350" s="15" t="n">
        <v>4.3</v>
      </c>
      <c r="I350" s="15" t="s">
        <v>26</v>
      </c>
      <c r="J350" s="15" t="s">
        <v>21</v>
      </c>
      <c r="K350" s="15" t="n">
        <v>5</v>
      </c>
      <c r="L350" s="15" t="s">
        <v>58</v>
      </c>
      <c r="M350" s="34" t="n">
        <v>1</v>
      </c>
      <c r="N350" s="15" t="n">
        <v>1000</v>
      </c>
      <c r="O350" s="15" t="n">
        <v>512</v>
      </c>
      <c r="P350" s="15" t="n">
        <v>4</v>
      </c>
      <c r="Q350" s="15" t="s">
        <v>22</v>
      </c>
      <c r="R350" s="15" t="n">
        <v>1650</v>
      </c>
      <c r="S350" s="35" t="n">
        <v>41030</v>
      </c>
    </row>
    <row r="351" customFormat="false" ht="12.75" hidden="false" customHeight="false" outlineLevel="0" collapsed="false">
      <c r="A351" s="29" t="s">
        <v>516</v>
      </c>
      <c r="B351" s="15" t="s">
        <v>513</v>
      </c>
      <c r="C351" s="30" t="n">
        <v>9200</v>
      </c>
      <c r="D351" s="31" t="n">
        <v>5990</v>
      </c>
      <c r="E351" s="32" t="n">
        <f aca="false">(D351-C351)/C351</f>
        <v>-0.348913043478261</v>
      </c>
      <c r="F351" s="33" t="s">
        <v>57</v>
      </c>
      <c r="G351" s="15" t="n">
        <v>2</v>
      </c>
      <c r="H351" s="15" t="n">
        <v>4.3</v>
      </c>
      <c r="I351" s="15" t="s">
        <v>26</v>
      </c>
      <c r="J351" s="15" t="s">
        <v>21</v>
      </c>
      <c r="K351" s="15" t="n">
        <v>8</v>
      </c>
      <c r="L351" s="15" t="s">
        <v>58</v>
      </c>
      <c r="M351" s="34" t="n">
        <v>1</v>
      </c>
      <c r="N351" s="15" t="n">
        <v>1000</v>
      </c>
      <c r="O351" s="15" t="n">
        <v>1024</v>
      </c>
      <c r="P351" s="15" t="n">
        <v>4</v>
      </c>
      <c r="Q351" s="15" t="s">
        <v>25</v>
      </c>
      <c r="R351" s="15" t="n">
        <v>1250</v>
      </c>
      <c r="S351" s="35" t="n">
        <v>41061</v>
      </c>
    </row>
    <row r="352" customFormat="false" ht="12.75" hidden="false" customHeight="false" outlineLevel="0" collapsed="false">
      <c r="A352" s="29" t="s">
        <v>517</v>
      </c>
      <c r="B352" s="15" t="s">
        <v>513</v>
      </c>
      <c r="C352" s="30" t="n">
        <v>6700</v>
      </c>
      <c r="D352" s="31" t="n">
        <v>5900</v>
      </c>
      <c r="E352" s="38" t="n">
        <f aca="false">(D352-C352)/C352</f>
        <v>-0.119402985074627</v>
      </c>
      <c r="F352" s="33" t="s">
        <v>57</v>
      </c>
      <c r="G352" s="15" t="n">
        <v>2</v>
      </c>
      <c r="H352" s="15" t="n">
        <v>4.5</v>
      </c>
      <c r="I352" s="15" t="s">
        <v>28</v>
      </c>
      <c r="J352" s="15" t="s">
        <v>21</v>
      </c>
      <c r="K352" s="15" t="n">
        <v>5</v>
      </c>
      <c r="L352" s="15" t="s">
        <v>58</v>
      </c>
      <c r="M352" s="34" t="n">
        <v>1</v>
      </c>
      <c r="N352" s="15" t="n">
        <v>1000</v>
      </c>
      <c r="O352" s="15" t="n">
        <v>1024</v>
      </c>
      <c r="P352" s="15" t="n">
        <v>4</v>
      </c>
      <c r="Q352" s="15" t="s">
        <v>25</v>
      </c>
      <c r="R352" s="15" t="n">
        <v>1800</v>
      </c>
      <c r="S352" s="35" t="n">
        <v>41061</v>
      </c>
    </row>
    <row r="353" customFormat="false" ht="12.75" hidden="false" customHeight="false" outlineLevel="0" collapsed="false">
      <c r="A353" s="29" t="s">
        <v>518</v>
      </c>
      <c r="B353" s="15" t="s">
        <v>513</v>
      </c>
      <c r="C353" s="30" t="n">
        <v>6650</v>
      </c>
      <c r="D353" s="31" t="n">
        <v>5999</v>
      </c>
      <c r="E353" s="38" t="n">
        <f aca="false">(D353-C353)/C353</f>
        <v>-0.0978947368421053</v>
      </c>
      <c r="F353" s="33" t="s">
        <v>57</v>
      </c>
      <c r="G353" s="15" t="n">
        <v>2</v>
      </c>
      <c r="H353" s="15" t="n">
        <v>4.5</v>
      </c>
      <c r="I353" s="15" t="s">
        <v>28</v>
      </c>
      <c r="J353" s="15" t="s">
        <v>21</v>
      </c>
      <c r="K353" s="15" t="n">
        <v>8</v>
      </c>
      <c r="L353" s="15" t="s">
        <v>51</v>
      </c>
      <c r="M353" s="34" t="n">
        <v>2</v>
      </c>
      <c r="N353" s="15" t="n">
        <v>1000</v>
      </c>
      <c r="O353" s="15" t="n">
        <v>1024</v>
      </c>
      <c r="P353" s="15" t="n">
        <v>4</v>
      </c>
      <c r="Q353" s="15" t="s">
        <v>25</v>
      </c>
      <c r="R353" s="15" t="n">
        <v>1800</v>
      </c>
      <c r="S353" s="35" t="n">
        <v>41153</v>
      </c>
    </row>
    <row r="354" customFormat="false" ht="12.75" hidden="false" customHeight="false" outlineLevel="0" collapsed="false">
      <c r="A354" s="29" t="s">
        <v>519</v>
      </c>
      <c r="B354" s="15" t="s">
        <v>513</v>
      </c>
      <c r="C354" s="30" t="n">
        <v>5690</v>
      </c>
      <c r="D354" s="31" t="n">
        <v>5690</v>
      </c>
      <c r="E354" s="36" t="n">
        <f aca="false">(D354-C354)/C354</f>
        <v>0</v>
      </c>
      <c r="F354" s="33" t="s">
        <v>57</v>
      </c>
      <c r="G354" s="15" t="n">
        <v>2</v>
      </c>
      <c r="H354" s="15" t="n">
        <v>4</v>
      </c>
      <c r="I354" s="15" t="s">
        <v>23</v>
      </c>
      <c r="J354" s="15" t="s">
        <v>21</v>
      </c>
      <c r="K354" s="15" t="n">
        <v>5</v>
      </c>
      <c r="L354" s="15" t="s">
        <v>58</v>
      </c>
      <c r="M354" s="34" t="n">
        <v>1</v>
      </c>
      <c r="N354" s="15" t="n">
        <v>1000</v>
      </c>
      <c r="O354" s="15" t="n">
        <v>512</v>
      </c>
      <c r="P354" s="15" t="n">
        <v>4</v>
      </c>
      <c r="Q354" s="15" t="s">
        <v>25</v>
      </c>
      <c r="R354" s="15" t="n">
        <v>1300</v>
      </c>
      <c r="S354" s="35" t="n">
        <v>41091</v>
      </c>
    </row>
    <row r="355" customFormat="false" ht="12.75" hidden="false" customHeight="false" outlineLevel="0" collapsed="false">
      <c r="A355" s="29" t="s">
        <v>520</v>
      </c>
      <c r="B355" s="15" t="s">
        <v>513</v>
      </c>
      <c r="C355" s="30" t="n">
        <v>5200</v>
      </c>
      <c r="D355" s="31" t="n">
        <v>5200</v>
      </c>
      <c r="E355" s="36" t="n">
        <f aca="false">(D355-C355)/C355</f>
        <v>0</v>
      </c>
      <c r="F355" s="33" t="s">
        <v>57</v>
      </c>
      <c r="G355" s="15" t="n">
        <v>2</v>
      </c>
      <c r="H355" s="15" t="n">
        <v>4</v>
      </c>
      <c r="I355" s="15" t="s">
        <v>23</v>
      </c>
      <c r="J355" s="15" t="s">
        <v>21</v>
      </c>
      <c r="K355" s="15" t="n">
        <v>5</v>
      </c>
      <c r="L355" s="15" t="s">
        <v>51</v>
      </c>
      <c r="M355" s="34" t="n">
        <v>2</v>
      </c>
      <c r="N355" s="15" t="n">
        <v>1000</v>
      </c>
      <c r="O355" s="15" t="n">
        <v>512</v>
      </c>
      <c r="P355" s="15" t="n">
        <v>4</v>
      </c>
      <c r="Q355" s="15" t="s">
        <v>25</v>
      </c>
      <c r="R355" s="15" t="n">
        <v>1300</v>
      </c>
      <c r="S355" s="35" t="n">
        <v>41122</v>
      </c>
    </row>
    <row r="356" customFormat="false" ht="12.75" hidden="false" customHeight="false" outlineLevel="0" collapsed="false">
      <c r="A356" s="29" t="s">
        <v>521</v>
      </c>
      <c r="B356" s="15" t="s">
        <v>513</v>
      </c>
      <c r="C356" s="30" t="s">
        <v>53</v>
      </c>
      <c r="D356" s="31" t="n">
        <v>6990</v>
      </c>
      <c r="E356" s="36"/>
      <c r="F356" s="33" t="s">
        <v>54</v>
      </c>
      <c r="G356" s="15" t="n">
        <v>2</v>
      </c>
      <c r="H356" s="15" t="n">
        <v>4.7</v>
      </c>
      <c r="I356" s="15" t="s">
        <v>26</v>
      </c>
      <c r="J356" s="15" t="s">
        <v>21</v>
      </c>
      <c r="K356" s="15" t="n">
        <v>5</v>
      </c>
      <c r="L356" s="15" t="s">
        <v>295</v>
      </c>
      <c r="M356" s="34" t="n">
        <v>4</v>
      </c>
      <c r="N356" s="15" t="n">
        <v>1300</v>
      </c>
      <c r="O356" s="15" t="n">
        <v>1024</v>
      </c>
      <c r="P356" s="15" t="n">
        <v>4</v>
      </c>
      <c r="Q356" s="15" t="s">
        <v>25</v>
      </c>
      <c r="R356" s="15" t="n">
        <v>1750</v>
      </c>
      <c r="S356" s="35" t="n">
        <v>41617</v>
      </c>
    </row>
    <row r="357" customFormat="false" ht="12.75" hidden="false" customHeight="false" outlineLevel="0" collapsed="false">
      <c r="A357" s="29" t="s">
        <v>522</v>
      </c>
      <c r="B357" s="15" t="s">
        <v>513</v>
      </c>
      <c r="C357" s="30" t="n">
        <v>7500</v>
      </c>
      <c r="D357" s="31" t="n">
        <v>6290</v>
      </c>
      <c r="E357" s="38" t="n">
        <f aca="false">(D357-C357)/C357</f>
        <v>-0.161333333333333</v>
      </c>
      <c r="F357" s="33" t="s">
        <v>50</v>
      </c>
      <c r="G357" s="15" t="n">
        <v>2</v>
      </c>
      <c r="H357" s="15" t="n">
        <v>5</v>
      </c>
      <c r="I357" s="15" t="s">
        <v>28</v>
      </c>
      <c r="J357" s="15" t="s">
        <v>21</v>
      </c>
      <c r="K357" s="15" t="n">
        <v>8</v>
      </c>
      <c r="L357" s="15" t="s">
        <v>55</v>
      </c>
      <c r="M357" s="34" t="n">
        <v>4</v>
      </c>
      <c r="N357" s="15" t="n">
        <v>1200</v>
      </c>
      <c r="O357" s="15" t="n">
        <v>1024</v>
      </c>
      <c r="P357" s="15" t="n">
        <v>4</v>
      </c>
      <c r="Q357" s="15" t="s">
        <v>25</v>
      </c>
      <c r="R357" s="15" t="n">
        <v>2000</v>
      </c>
      <c r="S357" s="35" t="n">
        <v>41334</v>
      </c>
    </row>
    <row r="358" customFormat="false" ht="12.75" hidden="false" customHeight="false" outlineLevel="0" collapsed="false">
      <c r="A358" s="29" t="s">
        <v>523</v>
      </c>
      <c r="B358" s="15" t="s">
        <v>513</v>
      </c>
      <c r="C358" s="30" t="s">
        <v>53</v>
      </c>
      <c r="D358" s="31" t="n">
        <v>5850</v>
      </c>
      <c r="E358" s="36"/>
      <c r="F358" s="33" t="s">
        <v>54</v>
      </c>
      <c r="G358" s="15" t="n">
        <v>2</v>
      </c>
      <c r="H358" s="15" t="n">
        <v>5</v>
      </c>
      <c r="I358" s="15" t="s">
        <v>26</v>
      </c>
      <c r="J358" s="15" t="s">
        <v>21</v>
      </c>
      <c r="K358" s="15" t="n">
        <v>8</v>
      </c>
      <c r="L358" s="15" t="s">
        <v>295</v>
      </c>
      <c r="M358" s="34" t="n">
        <v>4</v>
      </c>
      <c r="N358" s="15" t="n">
        <v>1300</v>
      </c>
      <c r="O358" s="15" t="n">
        <v>1024</v>
      </c>
      <c r="P358" s="15" t="n">
        <v>4</v>
      </c>
      <c r="Q358" s="15" t="s">
        <v>25</v>
      </c>
      <c r="R358" s="15" t="n">
        <v>2000</v>
      </c>
      <c r="S358" s="35" t="n">
        <v>41579</v>
      </c>
    </row>
    <row r="359" customFormat="false" ht="12.75" hidden="false" customHeight="false" outlineLevel="0" collapsed="false">
      <c r="A359" s="29" t="s">
        <v>524</v>
      </c>
      <c r="B359" s="15" t="s">
        <v>513</v>
      </c>
      <c r="C359" s="30" t="n">
        <v>6950</v>
      </c>
      <c r="D359" s="31" t="n">
        <v>5940</v>
      </c>
      <c r="E359" s="38" t="n">
        <f aca="false">(D359-C359)/C359</f>
        <v>-0.145323741007194</v>
      </c>
      <c r="F359" s="33" t="s">
        <v>57</v>
      </c>
      <c r="G359" s="15" t="n">
        <v>2</v>
      </c>
      <c r="H359" s="15" t="n">
        <v>5.3</v>
      </c>
      <c r="I359" s="15" t="s">
        <v>26</v>
      </c>
      <c r="J359" s="15" t="s">
        <v>21</v>
      </c>
      <c r="K359" s="15" t="n">
        <v>8</v>
      </c>
      <c r="L359" s="15" t="s">
        <v>51</v>
      </c>
      <c r="M359" s="34" t="n">
        <v>2</v>
      </c>
      <c r="N359" s="15" t="n">
        <v>1000</v>
      </c>
      <c r="O359" s="15" t="n">
        <v>1024</v>
      </c>
      <c r="P359" s="15" t="n">
        <v>4</v>
      </c>
      <c r="Q359" s="15" t="s">
        <v>25</v>
      </c>
      <c r="R359" s="15" t="n">
        <v>2300</v>
      </c>
      <c r="S359" s="35" t="n">
        <v>41122</v>
      </c>
    </row>
    <row r="360" customFormat="false" ht="12.75" hidden="false" customHeight="false" outlineLevel="0" collapsed="false">
      <c r="A360" s="29" t="s">
        <v>525</v>
      </c>
      <c r="B360" s="15" t="s">
        <v>513</v>
      </c>
      <c r="C360" s="30" t="n">
        <v>7500</v>
      </c>
      <c r="D360" s="31" t="n">
        <v>5999</v>
      </c>
      <c r="E360" s="32" t="n">
        <f aca="false">(D360-C360)/C360</f>
        <v>-0.200133333333333</v>
      </c>
      <c r="F360" s="33" t="s">
        <v>57</v>
      </c>
      <c r="G360" s="15" t="n">
        <v>2</v>
      </c>
      <c r="H360" s="15" t="n">
        <v>5.3</v>
      </c>
      <c r="I360" s="15" t="s">
        <v>26</v>
      </c>
      <c r="J360" s="15" t="s">
        <v>21</v>
      </c>
      <c r="K360" s="15" t="n">
        <v>5</v>
      </c>
      <c r="L360" s="15" t="s">
        <v>51</v>
      </c>
      <c r="M360" s="34" t="n">
        <v>2</v>
      </c>
      <c r="N360" s="15" t="n">
        <v>1000</v>
      </c>
      <c r="O360" s="15" t="n">
        <v>512</v>
      </c>
      <c r="P360" s="15" t="n">
        <v>4</v>
      </c>
      <c r="Q360" s="15" t="s">
        <v>22</v>
      </c>
      <c r="R360" s="15" t="n">
        <v>2300</v>
      </c>
      <c r="S360" s="35" t="n">
        <v>41122</v>
      </c>
    </row>
    <row r="361" customFormat="false" ht="12.75" hidden="false" customHeight="false" outlineLevel="0" collapsed="false">
      <c r="A361" s="29" t="s">
        <v>526</v>
      </c>
      <c r="B361" s="15" t="s">
        <v>513</v>
      </c>
      <c r="C361" s="30" t="n">
        <v>7500</v>
      </c>
      <c r="D361" s="31" t="n">
        <v>5990</v>
      </c>
      <c r="E361" s="32" t="n">
        <f aca="false">(D361-C361)/C361</f>
        <v>-0.201333333333333</v>
      </c>
      <c r="F361" s="33" t="s">
        <v>57</v>
      </c>
      <c r="G361" s="15" t="n">
        <v>2</v>
      </c>
      <c r="H361" s="15" t="n">
        <v>5.3</v>
      </c>
      <c r="I361" s="15" t="s">
        <v>26</v>
      </c>
      <c r="J361" s="15" t="s">
        <v>21</v>
      </c>
      <c r="K361" s="15" t="n">
        <v>8</v>
      </c>
      <c r="L361" s="15" t="s">
        <v>55</v>
      </c>
      <c r="M361" s="34" t="n">
        <v>4</v>
      </c>
      <c r="N361" s="15" t="n">
        <v>1200</v>
      </c>
      <c r="O361" s="15" t="n">
        <v>1024</v>
      </c>
      <c r="P361" s="15" t="n">
        <v>4</v>
      </c>
      <c r="Q361" s="15" t="s">
        <v>25</v>
      </c>
      <c r="R361" s="15" t="n">
        <v>2300</v>
      </c>
      <c r="S361" s="35" t="n">
        <v>41306</v>
      </c>
    </row>
    <row r="362" customFormat="false" ht="12.75" hidden="false" customHeight="false" outlineLevel="0" collapsed="false">
      <c r="A362" s="29" t="s">
        <v>527</v>
      </c>
      <c r="B362" s="15" t="s">
        <v>513</v>
      </c>
      <c r="C362" s="30" t="n">
        <v>7700</v>
      </c>
      <c r="D362" s="31" t="n">
        <v>6490</v>
      </c>
      <c r="E362" s="38" t="n">
        <f aca="false">(D362-C362)/C362</f>
        <v>-0.157142857142857</v>
      </c>
      <c r="F362" s="33" t="s">
        <v>50</v>
      </c>
      <c r="G362" s="15" t="n">
        <v>2</v>
      </c>
      <c r="H362" s="15" t="n">
        <v>5.7</v>
      </c>
      <c r="I362" s="15" t="s">
        <v>28</v>
      </c>
      <c r="J362" s="15" t="s">
        <v>21</v>
      </c>
      <c r="K362" s="15" t="n">
        <v>8</v>
      </c>
      <c r="L362" s="15" t="s">
        <v>51</v>
      </c>
      <c r="M362" s="34" t="n">
        <v>2</v>
      </c>
      <c r="N362" s="15" t="n">
        <v>1000</v>
      </c>
      <c r="O362" s="15" t="n">
        <v>1024</v>
      </c>
      <c r="P362" s="15" t="n">
        <v>4</v>
      </c>
      <c r="Q362" s="15" t="s">
        <v>25</v>
      </c>
      <c r="R362" s="15" t="n">
        <v>2500</v>
      </c>
      <c r="S362" s="35" t="n">
        <v>41244</v>
      </c>
    </row>
    <row r="363" customFormat="false" ht="12.75" hidden="false" customHeight="false" outlineLevel="0" collapsed="false">
      <c r="A363" s="29" t="s">
        <v>528</v>
      </c>
      <c r="B363" s="15" t="s">
        <v>513</v>
      </c>
      <c r="C363" s="30" t="n">
        <v>8500</v>
      </c>
      <c r="D363" s="31" t="n">
        <v>7990</v>
      </c>
      <c r="E363" s="38" t="n">
        <f aca="false">(D363-C363)/C363</f>
        <v>-0.06</v>
      </c>
      <c r="F363" s="33" t="s">
        <v>54</v>
      </c>
      <c r="G363" s="15" t="n">
        <v>2</v>
      </c>
      <c r="H363" s="15" t="n">
        <v>5.7</v>
      </c>
      <c r="I363" s="15" t="s">
        <v>28</v>
      </c>
      <c r="J363" s="15" t="s">
        <v>21</v>
      </c>
      <c r="K363" s="15" t="n">
        <v>8</v>
      </c>
      <c r="L363" s="15" t="s">
        <v>55</v>
      </c>
      <c r="M363" s="34" t="n">
        <v>4</v>
      </c>
      <c r="N363" s="15" t="n">
        <v>1200</v>
      </c>
      <c r="O363" s="15" t="n">
        <v>1024</v>
      </c>
      <c r="P363" s="15" t="n">
        <v>4</v>
      </c>
      <c r="Q363" s="15" t="s">
        <v>25</v>
      </c>
      <c r="R363" s="15" t="n">
        <v>2500</v>
      </c>
      <c r="S363" s="35" t="n">
        <v>41244</v>
      </c>
    </row>
    <row r="364" customFormat="false" ht="12.75" hidden="false" customHeight="false" outlineLevel="0" collapsed="false">
      <c r="A364" s="29" t="s">
        <v>529</v>
      </c>
      <c r="B364" s="15" t="s">
        <v>513</v>
      </c>
      <c r="C364" s="30" t="n">
        <v>11900</v>
      </c>
      <c r="D364" s="31" t="n">
        <v>7830</v>
      </c>
      <c r="E364" s="32" t="n">
        <f aca="false">(D364-C364)/C364</f>
        <v>-0.342016806722689</v>
      </c>
      <c r="F364" s="33" t="s">
        <v>54</v>
      </c>
      <c r="G364" s="15" t="n">
        <v>2</v>
      </c>
      <c r="H364" s="15" t="n">
        <v>5</v>
      </c>
      <c r="I364" s="16" t="s">
        <v>29</v>
      </c>
      <c r="J364" s="15" t="s">
        <v>21</v>
      </c>
      <c r="K364" s="15" t="n">
        <v>13</v>
      </c>
      <c r="L364" s="15" t="s">
        <v>55</v>
      </c>
      <c r="M364" s="34" t="n">
        <v>4</v>
      </c>
      <c r="N364" s="15" t="n">
        <v>1200</v>
      </c>
      <c r="O364" s="15" t="n">
        <v>1024</v>
      </c>
      <c r="P364" s="15" t="n">
        <v>16</v>
      </c>
      <c r="Q364" s="15" t="s">
        <v>25</v>
      </c>
      <c r="R364" s="15" t="n">
        <v>2000</v>
      </c>
      <c r="S364" s="35" t="n">
        <v>41334</v>
      </c>
    </row>
    <row r="365" customFormat="false" ht="12.75" hidden="false" customHeight="false" outlineLevel="0" collapsed="false">
      <c r="A365" s="29" t="s">
        <v>530</v>
      </c>
      <c r="B365" s="15" t="s">
        <v>513</v>
      </c>
      <c r="C365" s="30" t="s">
        <v>53</v>
      </c>
      <c r="D365" s="31" t="n">
        <v>8339</v>
      </c>
      <c r="E365" s="36"/>
      <c r="F365" s="33" t="s">
        <v>54</v>
      </c>
      <c r="G365" s="15" t="n">
        <v>2</v>
      </c>
      <c r="H365" s="15" t="n">
        <v>5</v>
      </c>
      <c r="I365" s="16" t="s">
        <v>29</v>
      </c>
      <c r="J365" s="15" t="s">
        <v>21</v>
      </c>
      <c r="K365" s="15" t="n">
        <v>14.1</v>
      </c>
      <c r="L365" s="15" t="s">
        <v>531</v>
      </c>
      <c r="M365" s="34" t="n">
        <v>8</v>
      </c>
      <c r="N365" s="15" t="n">
        <v>1700</v>
      </c>
      <c r="O365" s="15" t="n">
        <v>1024</v>
      </c>
      <c r="P365" s="15" t="n">
        <v>32</v>
      </c>
      <c r="Q365" s="15" t="s">
        <v>25</v>
      </c>
      <c r="R365" s="15" t="n">
        <v>2000</v>
      </c>
      <c r="S365" s="35" t="n">
        <v>41640</v>
      </c>
    </row>
    <row r="366" customFormat="false" ht="12.75" hidden="false" customHeight="false" outlineLevel="0" collapsed="false">
      <c r="A366" s="44" t="s">
        <v>532</v>
      </c>
      <c r="B366" s="15" t="s">
        <v>513</v>
      </c>
      <c r="C366" s="30" t="s">
        <v>53</v>
      </c>
      <c r="D366" s="31" t="n">
        <v>9838</v>
      </c>
      <c r="E366" s="36"/>
      <c r="F366" s="40" t="s">
        <v>54</v>
      </c>
      <c r="G366" s="16" t="n">
        <v>2</v>
      </c>
      <c r="H366" s="16" t="n">
        <v>6</v>
      </c>
      <c r="I366" s="16" t="s">
        <v>29</v>
      </c>
      <c r="J366" s="15" t="s">
        <v>21</v>
      </c>
      <c r="K366" s="16" t="n">
        <v>13</v>
      </c>
      <c r="L366" s="15" t="s">
        <v>113</v>
      </c>
      <c r="M366" s="34" t="n">
        <v>4</v>
      </c>
      <c r="N366" s="16" t="n">
        <v>1500</v>
      </c>
      <c r="O366" s="16" t="n">
        <v>2048</v>
      </c>
      <c r="P366" s="16" t="n">
        <v>32</v>
      </c>
      <c r="Q366" s="15" t="s">
        <v>25</v>
      </c>
      <c r="R366" s="16" t="n">
        <v>3000</v>
      </c>
      <c r="S366" s="41" t="n">
        <v>41487</v>
      </c>
    </row>
    <row r="367" customFormat="false" ht="12.75" hidden="false" customHeight="false" outlineLevel="0" collapsed="false">
      <c r="A367" s="29" t="s">
        <v>533</v>
      </c>
      <c r="B367" s="15" t="s">
        <v>513</v>
      </c>
      <c r="C367" s="30" t="s">
        <v>53</v>
      </c>
      <c r="D367" s="31" t="n">
        <v>9840</v>
      </c>
      <c r="E367" s="36"/>
      <c r="F367" s="33" t="s">
        <v>54</v>
      </c>
      <c r="G367" s="15" t="n">
        <v>2</v>
      </c>
      <c r="H367" s="15" t="n">
        <v>6</v>
      </c>
      <c r="I367" s="15" t="s">
        <v>29</v>
      </c>
      <c r="J367" s="15" t="s">
        <v>21</v>
      </c>
      <c r="K367" s="15" t="n">
        <v>13</v>
      </c>
      <c r="L367" s="15" t="s">
        <v>113</v>
      </c>
      <c r="M367" s="34" t="n">
        <v>4</v>
      </c>
      <c r="N367" s="15" t="n">
        <v>1500</v>
      </c>
      <c r="O367" s="15" t="n">
        <v>1024</v>
      </c>
      <c r="P367" s="15" t="n">
        <v>32</v>
      </c>
      <c r="Q367" s="15" t="s">
        <v>25</v>
      </c>
      <c r="R367" s="15" t="n">
        <v>3000</v>
      </c>
      <c r="S367" s="35" t="n">
        <v>41487</v>
      </c>
    </row>
    <row r="368" customFormat="false" ht="12.75" hidden="false" customHeight="false" outlineLevel="0" collapsed="false">
      <c r="A368" s="29" t="s">
        <v>534</v>
      </c>
      <c r="B368" s="15" t="s">
        <v>535</v>
      </c>
      <c r="C368" s="30" t="n">
        <v>4150</v>
      </c>
      <c r="D368" s="31" t="n">
        <v>3690</v>
      </c>
      <c r="E368" s="38" t="n">
        <f aca="false">(D368-C368)/C368</f>
        <v>-0.110843373493976</v>
      </c>
      <c r="F368" s="33" t="s">
        <v>50</v>
      </c>
      <c r="G368" s="15" t="n">
        <v>2</v>
      </c>
      <c r="H368" s="15" t="n">
        <v>4</v>
      </c>
      <c r="I368" s="15" t="s">
        <v>20</v>
      </c>
      <c r="J368" s="15" t="s">
        <v>21</v>
      </c>
      <c r="K368" s="15" t="n">
        <v>3</v>
      </c>
      <c r="L368" s="15" t="s">
        <v>51</v>
      </c>
      <c r="M368" s="34" t="n">
        <v>2</v>
      </c>
      <c r="N368" s="15" t="n">
        <v>1000</v>
      </c>
      <c r="O368" s="15" t="n">
        <v>512</v>
      </c>
      <c r="P368" s="15" t="n">
        <v>4</v>
      </c>
      <c r="Q368" s="15" t="s">
        <v>22</v>
      </c>
      <c r="R368" s="15" t="n">
        <v>1600</v>
      </c>
      <c r="S368" s="35" t="n">
        <v>41305</v>
      </c>
    </row>
    <row r="369" customFormat="false" ht="12.75" hidden="false" customHeight="false" outlineLevel="0" collapsed="false">
      <c r="A369" s="29" t="s">
        <v>536</v>
      </c>
      <c r="B369" s="15" t="s">
        <v>535</v>
      </c>
      <c r="C369" s="30" t="n">
        <v>6276</v>
      </c>
      <c r="D369" s="31" t="n">
        <v>6550</v>
      </c>
      <c r="E369" s="42" t="n">
        <f aca="false">(D369-C369)/C369</f>
        <v>0.0436583811344806</v>
      </c>
      <c r="F369" s="33" t="s">
        <v>57</v>
      </c>
      <c r="G369" s="15" t="n">
        <v>1</v>
      </c>
      <c r="H369" s="15" t="n">
        <v>4.5</v>
      </c>
      <c r="I369" s="43" t="s">
        <v>28</v>
      </c>
      <c r="J369" s="15" t="s">
        <v>18</v>
      </c>
      <c r="K369" s="15" t="n">
        <v>8</v>
      </c>
      <c r="L369" s="15" t="s">
        <v>328</v>
      </c>
      <c r="M369" s="34" t="n">
        <v>4</v>
      </c>
      <c r="N369" s="15" t="n">
        <v>1500</v>
      </c>
      <c r="O369" s="15" t="n">
        <v>1024</v>
      </c>
      <c r="P369" s="15" t="n">
        <v>4</v>
      </c>
      <c r="Q369" s="15" t="s">
        <v>22</v>
      </c>
      <c r="R369" s="15" t="n">
        <v>1800</v>
      </c>
      <c r="S369" s="35" t="n">
        <v>41153</v>
      </c>
    </row>
    <row r="370" customFormat="false" ht="12.75" hidden="false" customHeight="false" outlineLevel="0" collapsed="false">
      <c r="A370" s="44" t="s">
        <v>537</v>
      </c>
      <c r="B370" s="16" t="s">
        <v>535</v>
      </c>
      <c r="C370" s="31" t="n">
        <v>12310</v>
      </c>
      <c r="D370" s="31" t="n">
        <v>9900</v>
      </c>
      <c r="E370" s="32" t="n">
        <f aca="false">(D370-C370)/C370</f>
        <v>-0.195775792038993</v>
      </c>
      <c r="F370" s="40" t="s">
        <v>50</v>
      </c>
      <c r="G370" s="16" t="n">
        <v>1</v>
      </c>
      <c r="H370" s="16" t="n">
        <v>5.7</v>
      </c>
      <c r="I370" s="16" t="s">
        <v>28</v>
      </c>
      <c r="J370" s="15" t="s">
        <v>21</v>
      </c>
      <c r="K370" s="16" t="n">
        <v>13</v>
      </c>
      <c r="L370" s="16" t="s">
        <v>538</v>
      </c>
      <c r="M370" s="34" t="n">
        <v>4</v>
      </c>
      <c r="N370" s="16" t="n">
        <v>1700</v>
      </c>
      <c r="O370" s="16" t="n">
        <v>1024</v>
      </c>
      <c r="P370" s="16" t="n">
        <v>16</v>
      </c>
      <c r="Q370" s="15" t="s">
        <v>22</v>
      </c>
      <c r="R370" s="16" t="n">
        <v>3200</v>
      </c>
      <c r="S370" s="41" t="n">
        <v>41306</v>
      </c>
    </row>
    <row r="371" customFormat="false" ht="12.75" hidden="false" customHeight="false" outlineLevel="0" collapsed="false">
      <c r="A371" s="29" t="s">
        <v>539</v>
      </c>
      <c r="B371" s="15" t="s">
        <v>535</v>
      </c>
      <c r="C371" s="30" t="n">
        <v>13788</v>
      </c>
      <c r="D371" s="31" t="n">
        <v>9489</v>
      </c>
      <c r="E371" s="32" t="n">
        <f aca="false">(D371-C371)/C371</f>
        <v>-0.311792863359443</v>
      </c>
      <c r="F371" s="33" t="s">
        <v>50</v>
      </c>
      <c r="G371" s="15" t="n">
        <v>1</v>
      </c>
      <c r="H371" s="15" t="n">
        <v>5</v>
      </c>
      <c r="I371" s="43" t="s">
        <v>29</v>
      </c>
      <c r="J371" s="15" t="s">
        <v>21</v>
      </c>
      <c r="K371" s="15" t="n">
        <v>13</v>
      </c>
      <c r="L371" s="15" t="s">
        <v>540</v>
      </c>
      <c r="M371" s="34" t="n">
        <v>4</v>
      </c>
      <c r="N371" s="15" t="n">
        <v>1700</v>
      </c>
      <c r="O371" s="15" t="n">
        <v>2048</v>
      </c>
      <c r="P371" s="15" t="n">
        <v>16</v>
      </c>
      <c r="Q371" s="15" t="s">
        <v>22</v>
      </c>
      <c r="R371" s="15" t="n">
        <v>1780</v>
      </c>
      <c r="S371" s="35" t="n">
        <v>41275</v>
      </c>
    </row>
    <row r="372" customFormat="false" ht="12.75" hidden="false" customHeight="false" outlineLevel="0" collapsed="false">
      <c r="A372" s="29" t="s">
        <v>541</v>
      </c>
      <c r="B372" s="15" t="s">
        <v>535</v>
      </c>
      <c r="C372" s="30" t="s">
        <v>53</v>
      </c>
      <c r="D372" s="31" t="n">
        <v>5574</v>
      </c>
      <c r="E372" s="36"/>
      <c r="F372" s="33" t="s">
        <v>54</v>
      </c>
      <c r="G372" s="15" t="n">
        <v>2</v>
      </c>
      <c r="H372" s="15" t="n">
        <v>4.5</v>
      </c>
      <c r="I372" s="15" t="s">
        <v>20</v>
      </c>
      <c r="J372" s="15" t="s">
        <v>21</v>
      </c>
      <c r="K372" s="15" t="n">
        <v>5</v>
      </c>
      <c r="L372" s="15" t="s">
        <v>104</v>
      </c>
      <c r="M372" s="34" t="n">
        <v>4</v>
      </c>
      <c r="N372" s="15" t="n">
        <v>1200</v>
      </c>
      <c r="O372" s="15" t="n">
        <v>1024</v>
      </c>
      <c r="P372" s="15" t="n">
        <v>4</v>
      </c>
      <c r="Q372" s="15" t="s">
        <v>22</v>
      </c>
      <c r="R372" s="15" t="n">
        <v>1850</v>
      </c>
      <c r="S372" s="35" t="n">
        <v>41518</v>
      </c>
    </row>
    <row r="373" customFormat="false" ht="12.75" hidden="false" customHeight="false" outlineLevel="0" collapsed="false">
      <c r="A373" s="29" t="s">
        <v>542</v>
      </c>
      <c r="B373" s="15" t="s">
        <v>535</v>
      </c>
      <c r="C373" s="30" t="s">
        <v>53</v>
      </c>
      <c r="D373" s="31" t="n">
        <v>3348</v>
      </c>
      <c r="E373" s="36"/>
      <c r="F373" s="33" t="s">
        <v>54</v>
      </c>
      <c r="G373" s="15" t="n">
        <v>2</v>
      </c>
      <c r="H373" s="15" t="n">
        <v>4</v>
      </c>
      <c r="I373" s="15" t="s">
        <v>20</v>
      </c>
      <c r="J373" s="15" t="s">
        <v>18</v>
      </c>
      <c r="K373" s="15" t="n">
        <v>3.2</v>
      </c>
      <c r="L373" s="15" t="s">
        <v>104</v>
      </c>
      <c r="M373" s="34" t="n">
        <v>4</v>
      </c>
      <c r="N373" s="15" t="n">
        <v>1200</v>
      </c>
      <c r="O373" s="15" t="n">
        <v>512</v>
      </c>
      <c r="P373" s="15" t="n">
        <v>4</v>
      </c>
      <c r="Q373" s="15" t="s">
        <v>22</v>
      </c>
      <c r="R373" s="15" t="n">
        <v>1500</v>
      </c>
      <c r="S373" s="35" t="n">
        <v>41518</v>
      </c>
    </row>
    <row r="374" customFormat="false" ht="12.75" hidden="false" customHeight="false" outlineLevel="0" collapsed="false">
      <c r="A374" s="29" t="s">
        <v>543</v>
      </c>
      <c r="B374" s="15" t="s">
        <v>535</v>
      </c>
      <c r="C374" s="30" t="s">
        <v>53</v>
      </c>
      <c r="D374" s="31" t="n">
        <v>6490</v>
      </c>
      <c r="E374" s="36"/>
      <c r="F374" s="33" t="s">
        <v>54</v>
      </c>
      <c r="G374" s="15" t="n">
        <v>2</v>
      </c>
      <c r="H374" s="15" t="n">
        <v>5</v>
      </c>
      <c r="I374" s="15" t="s">
        <v>28</v>
      </c>
      <c r="J374" s="15" t="s">
        <v>21</v>
      </c>
      <c r="K374" s="15" t="n">
        <v>8</v>
      </c>
      <c r="L374" s="15" t="s">
        <v>544</v>
      </c>
      <c r="M374" s="34" t="n">
        <v>4</v>
      </c>
      <c r="N374" s="15" t="n">
        <v>1200</v>
      </c>
      <c r="O374" s="15" t="n">
        <v>1024</v>
      </c>
      <c r="P374" s="15" t="n">
        <v>4</v>
      </c>
      <c r="Q374" s="15" t="s">
        <v>22</v>
      </c>
      <c r="R374" s="15" t="n">
        <v>2500</v>
      </c>
      <c r="S374" s="35" t="n">
        <v>41518</v>
      </c>
    </row>
    <row r="375" customFormat="false" ht="12.75" hidden="false" customHeight="false" outlineLevel="0" collapsed="false">
      <c r="A375" s="29" t="s">
        <v>545</v>
      </c>
      <c r="B375" s="15" t="s">
        <v>535</v>
      </c>
      <c r="C375" s="31" t="n">
        <v>5729</v>
      </c>
      <c r="D375" s="31" t="n">
        <v>6400</v>
      </c>
      <c r="E375" s="39" t="n">
        <f aca="false">(D375-C375)/C375</f>
        <v>0.117123407226392</v>
      </c>
      <c r="F375" s="33" t="s">
        <v>64</v>
      </c>
      <c r="G375" s="15" t="n">
        <v>1</v>
      </c>
      <c r="H375" s="15" t="n">
        <v>4.3</v>
      </c>
      <c r="I375" s="43" t="s">
        <v>20</v>
      </c>
      <c r="J375" s="15" t="s">
        <v>21</v>
      </c>
      <c r="K375" s="15" t="n">
        <v>5</v>
      </c>
      <c r="L375" s="15" t="s">
        <v>546</v>
      </c>
      <c r="M375" s="34" t="n">
        <v>1</v>
      </c>
      <c r="N375" s="15" t="n">
        <v>800</v>
      </c>
      <c r="O375" s="15" t="n">
        <v>512</v>
      </c>
      <c r="P375" s="15" t="n">
        <v>0.5</v>
      </c>
      <c r="Q375" s="15" t="s">
        <v>22</v>
      </c>
      <c r="R375" s="15" t="n">
        <v>1400</v>
      </c>
      <c r="S375" s="35" t="n">
        <v>40664</v>
      </c>
    </row>
    <row r="376" customFormat="false" ht="12.75" hidden="false" customHeight="false" outlineLevel="0" collapsed="false">
      <c r="A376" s="29" t="s">
        <v>547</v>
      </c>
      <c r="B376" s="15" t="s">
        <v>535</v>
      </c>
      <c r="C376" s="30" t="s">
        <v>53</v>
      </c>
      <c r="D376" s="31" t="n">
        <v>3644</v>
      </c>
      <c r="E376" s="36"/>
      <c r="F376" s="33" t="s">
        <v>54</v>
      </c>
      <c r="G376" s="15" t="n">
        <v>2</v>
      </c>
      <c r="H376" s="15" t="n">
        <v>4</v>
      </c>
      <c r="I376" s="43" t="s">
        <v>20</v>
      </c>
      <c r="J376" s="15" t="s">
        <v>18</v>
      </c>
      <c r="K376" s="15" t="n">
        <v>5</v>
      </c>
      <c r="L376" s="15" t="s">
        <v>548</v>
      </c>
      <c r="M376" s="34" t="n">
        <v>2</v>
      </c>
      <c r="N376" s="15" t="n">
        <v>1300</v>
      </c>
      <c r="O376" s="15" t="n">
        <v>512</v>
      </c>
      <c r="P376" s="15" t="n">
        <v>4</v>
      </c>
      <c r="Q376" s="15" t="s">
        <v>22</v>
      </c>
      <c r="R376" s="15" t="n">
        <v>1400</v>
      </c>
      <c r="S376" s="35" t="n">
        <v>41640</v>
      </c>
    </row>
    <row r="377" customFormat="false" ht="12.75" hidden="false" customHeight="false" outlineLevel="0" collapsed="false">
      <c r="A377" s="29" t="s">
        <v>549</v>
      </c>
      <c r="B377" s="15" t="s">
        <v>535</v>
      </c>
      <c r="C377" s="30" t="n">
        <v>4600</v>
      </c>
      <c r="D377" s="31" t="n">
        <v>8570</v>
      </c>
      <c r="E377" s="39" t="n">
        <f aca="false">(D377-C377)/C377</f>
        <v>0.86304347826087</v>
      </c>
      <c r="F377" s="33" t="s">
        <v>64</v>
      </c>
      <c r="G377" s="15" t="n">
        <v>2</v>
      </c>
      <c r="H377" s="15" t="n">
        <v>4</v>
      </c>
      <c r="I377" s="15" t="s">
        <v>20</v>
      </c>
      <c r="J377" s="15" t="s">
        <v>18</v>
      </c>
      <c r="K377" s="15" t="n">
        <v>5</v>
      </c>
      <c r="L377" s="15" t="s">
        <v>67</v>
      </c>
      <c r="M377" s="34" t="n">
        <v>1</v>
      </c>
      <c r="N377" s="15" t="n">
        <v>1000</v>
      </c>
      <c r="O377" s="15" t="n">
        <v>512</v>
      </c>
      <c r="P377" s="15" t="n">
        <v>4</v>
      </c>
      <c r="Q377" s="15" t="s">
        <v>22</v>
      </c>
      <c r="R377" s="15" t="n">
        <v>1650</v>
      </c>
      <c r="S377" s="35" t="n">
        <v>41061</v>
      </c>
    </row>
    <row r="378" customFormat="false" ht="12.75" hidden="false" customHeight="false" outlineLevel="0" collapsed="false">
      <c r="A378" s="29" t="s">
        <v>550</v>
      </c>
      <c r="B378" s="15" t="s">
        <v>535</v>
      </c>
      <c r="C378" s="30" t="n">
        <v>5830</v>
      </c>
      <c r="D378" s="31" t="n">
        <v>4889</v>
      </c>
      <c r="E378" s="38" t="n">
        <f aca="false">(D378-C378)/C378</f>
        <v>-0.161406518010292</v>
      </c>
      <c r="F378" s="33" t="s">
        <v>57</v>
      </c>
      <c r="G378" s="15" t="n">
        <v>2</v>
      </c>
      <c r="H378" s="15" t="n">
        <v>4.5</v>
      </c>
      <c r="I378" s="15" t="s">
        <v>23</v>
      </c>
      <c r="J378" s="15" t="s">
        <v>21</v>
      </c>
      <c r="K378" s="15" t="n">
        <v>5</v>
      </c>
      <c r="L378" s="15" t="s">
        <v>74</v>
      </c>
      <c r="M378" s="34" t="n">
        <v>2</v>
      </c>
      <c r="N378" s="15" t="n">
        <v>1200</v>
      </c>
      <c r="O378" s="15" t="n">
        <v>512</v>
      </c>
      <c r="P378" s="15" t="n">
        <v>4</v>
      </c>
      <c r="Q378" s="15" t="s">
        <v>22</v>
      </c>
      <c r="R378" s="15" t="n">
        <v>2000</v>
      </c>
      <c r="S378" s="35" t="n">
        <v>41275</v>
      </c>
    </row>
    <row r="379" customFormat="false" ht="12.75" hidden="false" customHeight="false" outlineLevel="0" collapsed="false">
      <c r="A379" s="29" t="s">
        <v>551</v>
      </c>
      <c r="B379" s="15" t="s">
        <v>535</v>
      </c>
      <c r="C379" s="30" t="s">
        <v>53</v>
      </c>
      <c r="D379" s="31" t="n">
        <v>5290</v>
      </c>
      <c r="E379" s="36"/>
      <c r="F379" s="33" t="s">
        <v>54</v>
      </c>
      <c r="G379" s="15" t="n">
        <v>2</v>
      </c>
      <c r="H379" s="15" t="n">
        <v>4.5</v>
      </c>
      <c r="I379" s="15" t="s">
        <v>23</v>
      </c>
      <c r="J379" s="15" t="s">
        <v>21</v>
      </c>
      <c r="K379" s="15" t="n">
        <v>5</v>
      </c>
      <c r="L379" s="15" t="s">
        <v>55</v>
      </c>
      <c r="M379" s="34" t="n">
        <v>4</v>
      </c>
      <c r="N379" s="15" t="n">
        <v>1200</v>
      </c>
      <c r="O379" s="15" t="n">
        <v>512</v>
      </c>
      <c r="P379" s="15" t="n">
        <v>4</v>
      </c>
      <c r="Q379" s="15" t="s">
        <v>22</v>
      </c>
      <c r="R379" s="15" t="n">
        <v>2000</v>
      </c>
      <c r="S379" s="35" t="n">
        <v>41431</v>
      </c>
    </row>
    <row r="380" customFormat="false" ht="12.75" hidden="false" customHeight="false" outlineLevel="0" collapsed="false">
      <c r="A380" s="29" t="s">
        <v>552</v>
      </c>
      <c r="B380" s="15" t="s">
        <v>535</v>
      </c>
      <c r="C380" s="30" t="n">
        <v>4900</v>
      </c>
      <c r="D380" s="31" t="n">
        <v>5489</v>
      </c>
      <c r="E380" s="39" t="n">
        <f aca="false">(D380-C380)/C380</f>
        <v>0.120204081632653</v>
      </c>
      <c r="F380" s="33" t="s">
        <v>57</v>
      </c>
      <c r="G380" s="15" t="n">
        <v>2</v>
      </c>
      <c r="H380" s="15" t="n">
        <v>4</v>
      </c>
      <c r="I380" s="15" t="s">
        <v>20</v>
      </c>
      <c r="J380" s="15" t="s">
        <v>21</v>
      </c>
      <c r="K380" s="15" t="n">
        <v>5</v>
      </c>
      <c r="L380" s="15" t="s">
        <v>51</v>
      </c>
      <c r="M380" s="34" t="n">
        <v>2</v>
      </c>
      <c r="N380" s="15" t="n">
        <v>1000</v>
      </c>
      <c r="O380" s="15" t="n">
        <v>512</v>
      </c>
      <c r="P380" s="15" t="n">
        <v>4</v>
      </c>
      <c r="Q380" s="15" t="s">
        <v>22</v>
      </c>
      <c r="R380" s="15" t="n">
        <v>1600</v>
      </c>
      <c r="S380" s="35" t="n">
        <v>41214</v>
      </c>
    </row>
    <row r="381" customFormat="false" ht="12.75" hidden="false" customHeight="false" outlineLevel="0" collapsed="false">
      <c r="A381" s="29" t="s">
        <v>553</v>
      </c>
      <c r="B381" s="15" t="s">
        <v>535</v>
      </c>
      <c r="C381" s="30" t="n">
        <v>4990</v>
      </c>
      <c r="D381" s="31" t="n">
        <v>4728</v>
      </c>
      <c r="E381" s="38" t="n">
        <f aca="false">(D381-C381)/C381</f>
        <v>-0.0525050100200401</v>
      </c>
      <c r="F381" s="33" t="s">
        <v>57</v>
      </c>
      <c r="G381" s="15" t="n">
        <v>1</v>
      </c>
      <c r="H381" s="15" t="n">
        <v>4.3</v>
      </c>
      <c r="I381" s="43" t="s">
        <v>26</v>
      </c>
      <c r="J381" s="15" t="s">
        <v>21</v>
      </c>
      <c r="K381" s="15" t="n">
        <v>5</v>
      </c>
      <c r="L381" s="15" t="s">
        <v>309</v>
      </c>
      <c r="M381" s="34" t="n">
        <v>2</v>
      </c>
      <c r="N381" s="15" t="n">
        <v>1000</v>
      </c>
      <c r="O381" s="15" t="n">
        <v>512</v>
      </c>
      <c r="P381" s="15" t="n">
        <v>4</v>
      </c>
      <c r="Q381" s="15" t="s">
        <v>22</v>
      </c>
      <c r="R381" s="15" t="n">
        <v>1650</v>
      </c>
      <c r="S381" s="35" t="n">
        <v>40940</v>
      </c>
    </row>
    <row r="382" customFormat="false" ht="12.75" hidden="false" customHeight="false" outlineLevel="0" collapsed="false">
      <c r="A382" s="29" t="s">
        <v>554</v>
      </c>
      <c r="B382" s="15" t="s">
        <v>535</v>
      </c>
      <c r="C382" s="30" t="n">
        <v>6490</v>
      </c>
      <c r="D382" s="31" t="n">
        <v>5240</v>
      </c>
      <c r="E382" s="38" t="n">
        <f aca="false">(D382-C382)/C382</f>
        <v>-0.192604006163328</v>
      </c>
      <c r="F382" s="33" t="s">
        <v>57</v>
      </c>
      <c r="G382" s="15" t="n">
        <v>2</v>
      </c>
      <c r="H382" s="15" t="n">
        <v>4.3</v>
      </c>
      <c r="I382" s="15" t="s">
        <v>26</v>
      </c>
      <c r="J382" s="15" t="s">
        <v>21</v>
      </c>
      <c r="K382" s="15" t="n">
        <v>5</v>
      </c>
      <c r="L382" s="15" t="s">
        <v>51</v>
      </c>
      <c r="M382" s="34" t="n">
        <v>2</v>
      </c>
      <c r="N382" s="15" t="n">
        <v>1000</v>
      </c>
      <c r="O382" s="15" t="n">
        <v>1024</v>
      </c>
      <c r="P382" s="15" t="n">
        <v>4</v>
      </c>
      <c r="Q382" s="15" t="s">
        <v>22</v>
      </c>
      <c r="R382" s="15" t="n">
        <v>1600</v>
      </c>
      <c r="S382" s="35" t="n">
        <v>41244</v>
      </c>
    </row>
    <row r="383" customFormat="false" ht="12.75" hidden="false" customHeight="false" outlineLevel="0" collapsed="false">
      <c r="A383" s="29" t="s">
        <v>555</v>
      </c>
      <c r="B383" s="15" t="s">
        <v>535</v>
      </c>
      <c r="C383" s="30" t="s">
        <v>53</v>
      </c>
      <c r="D383" s="31" t="n">
        <v>9991</v>
      </c>
      <c r="E383" s="36"/>
      <c r="F383" s="33" t="s">
        <v>54</v>
      </c>
      <c r="G383" s="15" t="n">
        <v>2</v>
      </c>
      <c r="H383" s="15" t="n">
        <v>5</v>
      </c>
      <c r="I383" s="15" t="s">
        <v>28</v>
      </c>
      <c r="J383" s="15" t="s">
        <v>21</v>
      </c>
      <c r="K383" s="15" t="n">
        <v>8</v>
      </c>
      <c r="L383" s="15" t="s">
        <v>55</v>
      </c>
      <c r="M383" s="34" t="n">
        <v>4</v>
      </c>
      <c r="N383" s="15" t="n">
        <v>1200</v>
      </c>
      <c r="O383" s="15" t="n">
        <v>1024</v>
      </c>
      <c r="P383" s="15" t="n">
        <v>4</v>
      </c>
      <c r="Q383" s="15" t="s">
        <v>25</v>
      </c>
      <c r="R383" s="15" t="n">
        <v>2500</v>
      </c>
      <c r="S383" s="35" t="n">
        <v>41426</v>
      </c>
    </row>
    <row r="384" customFormat="false" ht="12.75" hidden="false" customHeight="false" outlineLevel="0" collapsed="false">
      <c r="A384" s="29" t="s">
        <v>556</v>
      </c>
      <c r="B384" s="15" t="s">
        <v>557</v>
      </c>
      <c r="C384" s="30" t="s">
        <v>53</v>
      </c>
      <c r="D384" s="31" t="n">
        <v>3120</v>
      </c>
      <c r="E384" s="36"/>
      <c r="F384" s="33" t="s">
        <v>54</v>
      </c>
      <c r="G384" s="15" t="n">
        <v>1</v>
      </c>
      <c r="H384" s="15" t="n">
        <v>4</v>
      </c>
      <c r="I384" s="15" t="s">
        <v>20</v>
      </c>
      <c r="J384" s="15" t="s">
        <v>21</v>
      </c>
      <c r="K384" s="15" t="n">
        <v>3</v>
      </c>
      <c r="L384" s="15" t="s">
        <v>85</v>
      </c>
      <c r="M384" s="34" t="n">
        <v>2</v>
      </c>
      <c r="N384" s="15" t="n">
        <v>1300</v>
      </c>
      <c r="O384" s="15" t="n">
        <v>512</v>
      </c>
      <c r="P384" s="15" t="n">
        <v>4</v>
      </c>
      <c r="Q384" s="15" t="s">
        <v>22</v>
      </c>
      <c r="R384" s="15" t="n">
        <v>1300</v>
      </c>
      <c r="S384" s="35" t="n">
        <v>41579</v>
      </c>
    </row>
    <row r="385" customFormat="false" ht="12.75" hidden="false" customHeight="false" outlineLevel="0" collapsed="false">
      <c r="A385" s="29" t="s">
        <v>558</v>
      </c>
      <c r="B385" s="15" t="s">
        <v>557</v>
      </c>
      <c r="C385" s="30" t="n">
        <v>8900</v>
      </c>
      <c r="D385" s="31" t="n">
        <v>2490</v>
      </c>
      <c r="E385" s="37" t="n">
        <f aca="false">(D385-C385)/C385</f>
        <v>-0.720224719101124</v>
      </c>
      <c r="F385" s="33" t="s">
        <v>81</v>
      </c>
      <c r="G385" s="15" t="n">
        <v>1</v>
      </c>
      <c r="H385" s="15" t="n">
        <v>4.3</v>
      </c>
      <c r="I385" s="15" t="s">
        <v>20</v>
      </c>
      <c r="J385" s="15" t="s">
        <v>18</v>
      </c>
      <c r="K385" s="15" t="n">
        <v>5</v>
      </c>
      <c r="L385" s="15" t="s">
        <v>204</v>
      </c>
      <c r="M385" s="15" t="n">
        <v>1</v>
      </c>
      <c r="N385" s="15" t="n">
        <v>1000</v>
      </c>
      <c r="O385" s="15" t="n">
        <v>512</v>
      </c>
      <c r="P385" s="15" t="n">
        <v>4</v>
      </c>
      <c r="Q385" s="15" t="s">
        <v>27</v>
      </c>
      <c r="R385" s="15" t="n">
        <v>1400</v>
      </c>
      <c r="S385" s="35" t="n">
        <v>41061</v>
      </c>
    </row>
    <row r="386" customFormat="false" ht="12.75" hidden="false" customHeight="false" outlineLevel="0" collapsed="false">
      <c r="A386" s="29" t="s">
        <v>559</v>
      </c>
      <c r="B386" s="15" t="s">
        <v>560</v>
      </c>
      <c r="C386" s="30" t="s">
        <v>53</v>
      </c>
      <c r="D386" s="31" t="n">
        <v>3290</v>
      </c>
      <c r="E386" s="36"/>
      <c r="F386" s="33" t="s">
        <v>50</v>
      </c>
      <c r="G386" s="15" t="n">
        <v>1</v>
      </c>
      <c r="H386" s="15" t="n">
        <v>4</v>
      </c>
      <c r="I386" s="15" t="s">
        <v>20</v>
      </c>
      <c r="J386" s="15" t="s">
        <v>18</v>
      </c>
      <c r="K386" s="15" t="n">
        <v>5</v>
      </c>
      <c r="L386" s="15" t="s">
        <v>58</v>
      </c>
      <c r="M386" s="15" t="n">
        <v>1</v>
      </c>
      <c r="N386" s="15" t="n">
        <v>1000</v>
      </c>
      <c r="O386" s="15" t="n">
        <v>512</v>
      </c>
      <c r="P386" s="15" t="n">
        <v>4</v>
      </c>
      <c r="Q386" s="15" t="s">
        <v>22</v>
      </c>
      <c r="R386" s="15" t="n">
        <v>1400</v>
      </c>
      <c r="S386" s="35" t="n">
        <v>41487</v>
      </c>
    </row>
    <row r="387" customFormat="false" ht="12.75" hidden="false" customHeight="false" outlineLevel="0" collapsed="false">
      <c r="A387" s="29" t="s">
        <v>561</v>
      </c>
      <c r="B387" s="15" t="s">
        <v>560</v>
      </c>
      <c r="C387" s="30" t="s">
        <v>53</v>
      </c>
      <c r="D387" s="31" t="n">
        <v>4490</v>
      </c>
      <c r="E387" s="36"/>
      <c r="F387" s="33" t="s">
        <v>50</v>
      </c>
      <c r="G387" s="15" t="n">
        <v>1</v>
      </c>
      <c r="H387" s="15" t="n">
        <v>4.5</v>
      </c>
      <c r="I387" s="15" t="s">
        <v>26</v>
      </c>
      <c r="J387" s="15" t="s">
        <v>18</v>
      </c>
      <c r="K387" s="15" t="n">
        <v>5</v>
      </c>
      <c r="L387" s="15" t="s">
        <v>51</v>
      </c>
      <c r="M387" s="15" t="n">
        <v>2</v>
      </c>
      <c r="N387" s="15" t="n">
        <v>1000</v>
      </c>
      <c r="O387" s="15" t="n">
        <v>512</v>
      </c>
      <c r="P387" s="15" t="n">
        <v>4</v>
      </c>
      <c r="Q387" s="15" t="s">
        <v>22</v>
      </c>
      <c r="R387" s="15" t="n">
        <v>1800</v>
      </c>
      <c r="S387" s="35" t="n">
        <v>41518</v>
      </c>
    </row>
    <row r="388" customFormat="false" ht="13.5" hidden="false" customHeight="false" outlineLevel="0" collapsed="false">
      <c r="A388" s="49" t="s">
        <v>562</v>
      </c>
      <c r="B388" s="50" t="s">
        <v>560</v>
      </c>
      <c r="C388" s="51" t="s">
        <v>53</v>
      </c>
      <c r="D388" s="52" t="n">
        <v>9490</v>
      </c>
      <c r="E388" s="53"/>
      <c r="F388" s="54" t="s">
        <v>54</v>
      </c>
      <c r="G388" s="50" t="n">
        <v>1</v>
      </c>
      <c r="H388" s="50" t="n">
        <v>4.7</v>
      </c>
      <c r="I388" s="50" t="s">
        <v>28</v>
      </c>
      <c r="J388" s="50" t="s">
        <v>21</v>
      </c>
      <c r="K388" s="50" t="n">
        <v>8</v>
      </c>
      <c r="L388" s="50" t="s">
        <v>342</v>
      </c>
      <c r="M388" s="50" t="n">
        <v>2</v>
      </c>
      <c r="N388" s="50" t="n">
        <v>1400</v>
      </c>
      <c r="O388" s="50" t="n">
        <v>1024</v>
      </c>
      <c r="P388" s="50" t="n">
        <v>4</v>
      </c>
      <c r="Q388" s="50" t="s">
        <v>22</v>
      </c>
      <c r="R388" s="50" t="n">
        <v>2000</v>
      </c>
      <c r="S388" s="55" t="n">
        <v>41579</v>
      </c>
    </row>
    <row r="389" customFormat="false" ht="12.75" hidden="false" customHeight="false" outlineLevel="0" collapsed="false">
      <c r="D389" s="56"/>
      <c r="E389" s="56"/>
    </row>
  </sheetData>
  <autoFilter ref="A8:S388"/>
  <dataValidations count="5">
    <dataValidation allowBlank="true" errorStyle="stop" operator="between" showDropDown="false" showErrorMessage="true" showInputMessage="false" sqref="I9:I20 I22:I63 I66:I175 I178:I195 I197:I207 I209:I217 I220:I259 I261:I282 I285:I294 I296:I302 I385" type="list">
      <formula1>$I$1:$I$7</formula1>
      <formula2>0</formula2>
    </dataValidation>
    <dataValidation allowBlank="true" errorStyle="stop" operator="between" showDropDown="false" showErrorMessage="true" showInputMessage="false" sqref="M19 M21:M22 M116:M132 M135 M138:M150 M195:M196 M199 M209 M211:M219 M287:M288 M291:M292 M294" type="list">
      <formula1>$M$1:$M$4</formula1>
      <formula2>0</formula2>
    </dataValidation>
    <dataValidation allowBlank="true" errorStyle="stop" operator="between" showDropDown="false" showErrorMessage="true" showInputMessage="false" sqref="M9:M18 M20 M23:M115 M133:M134 M136:M137 M151:M194 M197:M198 M200:M208 M210 M220:M286 M289:M290 M293 M295 M303:M384" type="list">
      <formula1>$M$1:$M$5</formula1>
      <formula2>0</formula2>
    </dataValidation>
    <dataValidation allowBlank="true" errorStyle="stop" operator="between" showDropDown="false" showErrorMessage="true" showInputMessage="false" sqref="Q9:Q388" type="list">
      <formula1>$Q$1:$Q$5</formula1>
      <formula2>0</formula2>
    </dataValidation>
    <dataValidation allowBlank="true" errorStyle="stop" operator="between" showDropDown="false" showErrorMessage="true" showInputMessage="false" sqref="J9:J388" type="list">
      <formula1>$J$1:$J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57" t="s">
        <v>563</v>
      </c>
      <c r="B3" s="58" t="s">
        <v>564</v>
      </c>
    </row>
    <row r="4" customFormat="false" ht="12.75" hidden="false" customHeight="false" outlineLevel="0" collapsed="false">
      <c r="A4" s="59" t="s">
        <v>193</v>
      </c>
      <c r="B4" s="60" t="n">
        <v>25</v>
      </c>
    </row>
    <row r="5" customFormat="false" ht="12.75" hidden="false" customHeight="false" outlineLevel="0" collapsed="false">
      <c r="A5" s="44" t="s">
        <v>130</v>
      </c>
      <c r="B5" s="61" t="n">
        <v>23</v>
      </c>
    </row>
    <row r="6" customFormat="false" ht="12.75" hidden="false" customHeight="false" outlineLevel="0" collapsed="false">
      <c r="A6" s="44" t="s">
        <v>408</v>
      </c>
      <c r="B6" s="61" t="n">
        <v>21</v>
      </c>
    </row>
    <row r="7" customFormat="false" ht="12.75" hidden="false" customHeight="false" outlineLevel="0" collapsed="false">
      <c r="A7" s="44" t="s">
        <v>106</v>
      </c>
      <c r="B7" s="61" t="n">
        <v>20</v>
      </c>
    </row>
    <row r="8" customFormat="false" ht="12.75" hidden="false" customHeight="false" outlineLevel="0" collapsed="false">
      <c r="A8" s="29" t="s">
        <v>513</v>
      </c>
      <c r="B8" s="61" t="n">
        <v>20</v>
      </c>
    </row>
    <row r="9" customFormat="false" ht="12.75" hidden="false" customHeight="false" outlineLevel="0" collapsed="false">
      <c r="A9" s="44" t="s">
        <v>60</v>
      </c>
      <c r="B9" s="61" t="n">
        <v>19</v>
      </c>
    </row>
    <row r="10" customFormat="false" ht="12.75" hidden="false" customHeight="false" outlineLevel="0" collapsed="false">
      <c r="A10" s="44" t="s">
        <v>280</v>
      </c>
      <c r="B10" s="61" t="n">
        <v>18</v>
      </c>
    </row>
    <row r="11" customFormat="false" ht="12.75" hidden="false" customHeight="false" outlineLevel="0" collapsed="false">
      <c r="A11" s="44" t="s">
        <v>235</v>
      </c>
      <c r="B11" s="61" t="n">
        <v>16</v>
      </c>
    </row>
    <row r="12" customFormat="false" ht="12.75" hidden="false" customHeight="false" outlineLevel="0" collapsed="false">
      <c r="A12" s="44" t="s">
        <v>372</v>
      </c>
      <c r="B12" s="61" t="n">
        <v>16</v>
      </c>
    </row>
    <row r="13" customFormat="false" ht="12.75" hidden="false" customHeight="false" outlineLevel="0" collapsed="false">
      <c r="A13" s="29" t="s">
        <v>535</v>
      </c>
      <c r="B13" s="61" t="n">
        <v>16</v>
      </c>
    </row>
    <row r="14" customFormat="false" ht="12.75" hidden="false" customHeight="false" outlineLevel="0" collapsed="false">
      <c r="A14" s="44" t="s">
        <v>308</v>
      </c>
      <c r="B14" s="61" t="n">
        <v>14</v>
      </c>
    </row>
    <row r="15" customFormat="false" ht="12.75" hidden="false" customHeight="false" outlineLevel="0" collapsed="false">
      <c r="A15" s="29" t="s">
        <v>565</v>
      </c>
      <c r="B15" s="61" t="n">
        <v>14</v>
      </c>
    </row>
    <row r="16" customFormat="false" ht="12.75" hidden="false" customHeight="false" outlineLevel="0" collapsed="false">
      <c r="A16" s="29" t="s">
        <v>481</v>
      </c>
      <c r="B16" s="61" t="n">
        <v>14</v>
      </c>
    </row>
    <row r="17" customFormat="false" ht="12.75" hidden="false" customHeight="false" outlineLevel="0" collapsed="false">
      <c r="A17" s="44" t="s">
        <v>170</v>
      </c>
      <c r="B17" s="61" t="n">
        <v>13</v>
      </c>
    </row>
    <row r="18" customFormat="false" ht="12.75" hidden="false" customHeight="false" outlineLevel="0" collapsed="false">
      <c r="A18" s="44" t="s">
        <v>443</v>
      </c>
      <c r="B18" s="61" t="n">
        <v>12</v>
      </c>
    </row>
    <row r="19" customFormat="false" ht="12.75" hidden="false" customHeight="false" outlineLevel="0" collapsed="false">
      <c r="A19" s="44" t="s">
        <v>269</v>
      </c>
      <c r="B19" s="61" t="n">
        <v>10</v>
      </c>
    </row>
    <row r="20" customFormat="false" ht="12.75" hidden="false" customHeight="false" outlineLevel="0" collapsed="false">
      <c r="A20" s="44" t="s">
        <v>566</v>
      </c>
      <c r="B20" s="61" t="n">
        <v>9</v>
      </c>
    </row>
    <row r="21" customFormat="false" ht="12.75" hidden="false" customHeight="false" outlineLevel="0" collapsed="false">
      <c r="A21" s="44" t="s">
        <v>334</v>
      </c>
      <c r="B21" s="61" t="n">
        <v>9</v>
      </c>
    </row>
    <row r="22" customFormat="false" ht="12.75" hidden="false" customHeight="false" outlineLevel="0" collapsed="false">
      <c r="A22" s="44" t="s">
        <v>362</v>
      </c>
      <c r="B22" s="61" t="n">
        <v>9</v>
      </c>
    </row>
    <row r="23" customFormat="false" ht="12.75" hidden="false" customHeight="false" outlineLevel="0" collapsed="false">
      <c r="A23" s="29" t="s">
        <v>389</v>
      </c>
      <c r="B23" s="61" t="n">
        <v>9</v>
      </c>
    </row>
    <row r="24" customFormat="false" ht="12.75" hidden="false" customHeight="false" outlineLevel="0" collapsed="false">
      <c r="A24" s="44" t="s">
        <v>159</v>
      </c>
      <c r="B24" s="61" t="n">
        <v>8</v>
      </c>
    </row>
    <row r="25" customFormat="false" ht="12.75" hidden="false" customHeight="false" outlineLevel="0" collapsed="false">
      <c r="A25" s="29" t="s">
        <v>400</v>
      </c>
      <c r="B25" s="61" t="n">
        <v>7</v>
      </c>
    </row>
    <row r="26" customFormat="false" ht="12.75" hidden="false" customHeight="false" outlineLevel="0" collapsed="false">
      <c r="A26" s="44" t="s">
        <v>302</v>
      </c>
      <c r="B26" s="61" t="n">
        <v>5</v>
      </c>
    </row>
    <row r="27" customFormat="false" ht="12.75" hidden="false" customHeight="false" outlineLevel="0" collapsed="false">
      <c r="A27" s="44" t="s">
        <v>457</v>
      </c>
      <c r="B27" s="61" t="n">
        <v>5</v>
      </c>
    </row>
    <row r="28" customFormat="false" ht="12.75" hidden="false" customHeight="false" outlineLevel="0" collapsed="false">
      <c r="A28" s="29" t="s">
        <v>504</v>
      </c>
      <c r="B28" s="61" t="n">
        <v>4</v>
      </c>
    </row>
    <row r="29" customFormat="false" ht="12.75" hidden="false" customHeight="false" outlineLevel="0" collapsed="false">
      <c r="A29" s="44" t="s">
        <v>49</v>
      </c>
      <c r="B29" s="61" t="n">
        <v>3</v>
      </c>
    </row>
    <row r="30" customFormat="false" ht="12.75" hidden="false" customHeight="false" outlineLevel="0" collapsed="false">
      <c r="A30" s="44" t="s">
        <v>92</v>
      </c>
      <c r="B30" s="61" t="n">
        <v>3</v>
      </c>
    </row>
    <row r="31" customFormat="false" ht="12.75" hidden="false" customHeight="false" outlineLevel="0" collapsed="false">
      <c r="A31" s="44" t="s">
        <v>567</v>
      </c>
      <c r="B31" s="61" t="n">
        <v>3</v>
      </c>
    </row>
    <row r="32" customFormat="false" ht="12.75" hidden="false" customHeight="false" outlineLevel="0" collapsed="false">
      <c r="A32" s="29" t="s">
        <v>188</v>
      </c>
      <c r="B32" s="61" t="n">
        <v>3</v>
      </c>
    </row>
    <row r="33" customFormat="false" ht="12.75" hidden="false" customHeight="false" outlineLevel="0" collapsed="false">
      <c r="A33" s="29" t="s">
        <v>560</v>
      </c>
      <c r="B33" s="61" t="n">
        <v>3</v>
      </c>
    </row>
    <row r="34" customFormat="false" ht="13.5" hidden="false" customHeight="false" outlineLevel="0" collapsed="false">
      <c r="A34" s="49" t="s">
        <v>568</v>
      </c>
      <c r="B34" s="62" t="n">
        <v>29</v>
      </c>
    </row>
    <row r="35" customFormat="false" ht="12.75" hidden="false" customHeight="false" outlineLevel="0" collapsed="false">
      <c r="A35" s="17"/>
      <c r="B35" s="17"/>
    </row>
    <row r="36" customFormat="false" ht="12.75" hidden="false" customHeight="false" outlineLevel="0" collapsed="false">
      <c r="A36" s="17"/>
      <c r="B36" s="17"/>
    </row>
    <row r="37" customFormat="false" ht="12.75" hidden="false" customHeight="false" outlineLevel="0" collapsed="false">
      <c r="A37" s="17"/>
      <c r="B37" s="17"/>
    </row>
    <row r="38" customFormat="false" ht="12.75" hidden="false" customHeight="false" outlineLevel="0" collapsed="false">
      <c r="A38" s="17"/>
      <c r="B38" s="17"/>
    </row>
    <row r="39" customFormat="false" ht="12.75" hidden="false" customHeight="false" outlineLevel="0" collapsed="false">
      <c r="A39" s="17"/>
      <c r="B39" s="17"/>
    </row>
    <row r="42" customFormat="false" ht="13.5" hidden="false" customHeight="false" outlineLevel="0" collapsed="false"/>
    <row r="43" customFormat="false" ht="12.75" hidden="false" customHeight="false" outlineLevel="0" collapsed="false">
      <c r="A43" s="63" t="s">
        <v>569</v>
      </c>
      <c r="B43" s="64" t="s">
        <v>564</v>
      </c>
    </row>
    <row r="44" customFormat="false" ht="12.75" hidden="false" customHeight="false" outlineLevel="0" collapsed="false">
      <c r="A44" s="29" t="s">
        <v>570</v>
      </c>
      <c r="B44" s="61" t="n">
        <v>39</v>
      </c>
      <c r="C44" s="65" t="n">
        <f aca="false">B44/380</f>
        <v>0.102631578947368</v>
      </c>
    </row>
    <row r="45" customFormat="false" ht="12.75" hidden="false" customHeight="false" outlineLevel="0" collapsed="false">
      <c r="A45" s="29" t="s">
        <v>571</v>
      </c>
      <c r="B45" s="61" t="n">
        <v>146</v>
      </c>
      <c r="C45" s="65" t="n">
        <f aca="false">B45/380</f>
        <v>0.384210526315789</v>
      </c>
    </row>
    <row r="46" customFormat="false" ht="12.75" hidden="false" customHeight="false" outlineLevel="0" collapsed="false">
      <c r="A46" s="29" t="s">
        <v>572</v>
      </c>
      <c r="B46" s="61" t="n">
        <v>116</v>
      </c>
      <c r="C46" s="65" t="n">
        <f aca="false">B46/380</f>
        <v>0.305263157894737</v>
      </c>
    </row>
    <row r="47" customFormat="false" ht="13.5" hidden="false" customHeight="false" outlineLevel="0" collapsed="false">
      <c r="A47" s="49" t="s">
        <v>573</v>
      </c>
      <c r="B47" s="62" t="n">
        <v>79</v>
      </c>
      <c r="C47" s="65" t="n">
        <f aca="false">B47/380</f>
        <v>0.207894736842105</v>
      </c>
    </row>
    <row r="48" customFormat="false" ht="12.75" hidden="false" customHeight="false" outlineLevel="0" collapsed="false">
      <c r="A48" s="17"/>
      <c r="B48" s="17"/>
    </row>
    <row r="68" customFormat="false" ht="13.5" hidden="false" customHeight="false" outlineLevel="0" collapsed="false"/>
    <row r="69" customFormat="false" ht="12.75" hidden="false" customHeight="false" outlineLevel="0" collapsed="false">
      <c r="A69" s="63" t="s">
        <v>574</v>
      </c>
      <c r="B69" s="64" t="s">
        <v>564</v>
      </c>
    </row>
    <row r="70" customFormat="false" ht="12.75" hidden="false" customHeight="false" outlineLevel="0" collapsed="false">
      <c r="A70" s="29" t="s">
        <v>575</v>
      </c>
      <c r="B70" s="61" t="n">
        <v>12</v>
      </c>
    </row>
    <row r="71" customFormat="false" ht="12.75" hidden="false" customHeight="false" outlineLevel="0" collapsed="false">
      <c r="A71" s="29" t="s">
        <v>576</v>
      </c>
      <c r="B71" s="61" t="n">
        <v>56</v>
      </c>
    </row>
    <row r="72" customFormat="false" ht="12.75" hidden="false" customHeight="false" outlineLevel="0" collapsed="false">
      <c r="A72" s="29" t="s">
        <v>577</v>
      </c>
      <c r="B72" s="61" t="n">
        <v>67</v>
      </c>
    </row>
    <row r="73" customFormat="false" ht="12.75" hidden="false" customHeight="false" outlineLevel="0" collapsed="false">
      <c r="A73" s="29" t="s">
        <v>578</v>
      </c>
      <c r="B73" s="61" t="n">
        <v>5</v>
      </c>
    </row>
    <row r="74" customFormat="false" ht="12.75" hidden="false" customHeight="false" outlineLevel="0" collapsed="false">
      <c r="A74" s="29" t="s">
        <v>579</v>
      </c>
      <c r="B74" s="61" t="n">
        <v>17</v>
      </c>
    </row>
    <row r="75" customFormat="false" ht="13.5" hidden="false" customHeight="false" outlineLevel="0" collapsed="false">
      <c r="A75" s="49" t="s">
        <v>580</v>
      </c>
      <c r="B75" s="62" t="n">
        <v>11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A100" s="63" t="s">
        <v>581</v>
      </c>
      <c r="B100" s="64" t="s">
        <v>582</v>
      </c>
    </row>
    <row r="101" customFormat="false" ht="12.75" hidden="false" customHeight="false" outlineLevel="0" collapsed="false">
      <c r="A101" s="29" t="s">
        <v>583</v>
      </c>
      <c r="B101" s="61" t="n">
        <v>112</v>
      </c>
    </row>
    <row r="102" customFormat="false" ht="12.75" hidden="false" customHeight="false" outlineLevel="0" collapsed="false">
      <c r="A102" s="29" t="s">
        <v>584</v>
      </c>
      <c r="B102" s="61" t="n">
        <v>111</v>
      </c>
    </row>
    <row r="103" customFormat="false" ht="12.75" hidden="false" customHeight="false" outlineLevel="0" collapsed="false">
      <c r="A103" s="29" t="s">
        <v>585</v>
      </c>
      <c r="B103" s="61" t="n">
        <v>101</v>
      </c>
    </row>
    <row r="104" customFormat="false" ht="12.75" hidden="false" customHeight="false" outlineLevel="0" collapsed="false">
      <c r="A104" s="29" t="s">
        <v>586</v>
      </c>
      <c r="B104" s="61" t="n">
        <v>27</v>
      </c>
    </row>
    <row r="105" customFormat="false" ht="12.75" hidden="false" customHeight="false" outlineLevel="0" collapsed="false">
      <c r="A105" s="44" t="s">
        <v>587</v>
      </c>
      <c r="B105" s="61" t="n">
        <v>9</v>
      </c>
    </row>
    <row r="106" customFormat="false" ht="12.75" hidden="false" customHeight="false" outlineLevel="0" collapsed="false">
      <c r="A106" s="44" t="s">
        <v>588</v>
      </c>
      <c r="B106" s="66" t="n">
        <v>6</v>
      </c>
    </row>
    <row r="107" customFormat="false" ht="12.75" hidden="false" customHeight="false" outlineLevel="0" collapsed="false">
      <c r="A107" s="44" t="s">
        <v>589</v>
      </c>
      <c r="B107" s="61" t="n">
        <v>6</v>
      </c>
    </row>
    <row r="108" customFormat="false" ht="12.75" hidden="false" customHeight="false" outlineLevel="0" collapsed="false">
      <c r="A108" s="44" t="s">
        <v>590</v>
      </c>
      <c r="B108" s="66" t="n">
        <v>2</v>
      </c>
    </row>
    <row r="109" customFormat="false" ht="12.75" hidden="false" customHeight="false" outlineLevel="0" collapsed="false">
      <c r="A109" s="44" t="s">
        <v>335</v>
      </c>
      <c r="B109" s="66" t="n">
        <v>2</v>
      </c>
    </row>
    <row r="110" customFormat="false" ht="12.75" hidden="false" customHeight="false" outlineLevel="0" collapsed="false">
      <c r="A110" s="44" t="s">
        <v>591</v>
      </c>
      <c r="B110" s="61" t="n">
        <v>2</v>
      </c>
    </row>
    <row r="111" customFormat="false" ht="12.75" hidden="false" customHeight="false" outlineLevel="0" collapsed="false">
      <c r="A111" s="44" t="s">
        <v>437</v>
      </c>
      <c r="B111" s="66" t="n">
        <v>1</v>
      </c>
    </row>
    <row r="112" customFormat="false" ht="13.5" hidden="false" customHeight="false" outlineLevel="0" collapsed="false">
      <c r="A112" s="67" t="s">
        <v>592</v>
      </c>
      <c r="B112" s="68" t="n">
        <v>1</v>
      </c>
    </row>
    <row r="129" customFormat="false" ht="13.5" hidden="false" customHeight="false" outlineLevel="0" collapsed="false"/>
    <row r="130" customFormat="false" ht="12.75" hidden="false" customHeight="false" outlineLevel="0" collapsed="false">
      <c r="A130" s="63" t="s">
        <v>593</v>
      </c>
      <c r="B130" s="64" t="s">
        <v>564</v>
      </c>
    </row>
    <row r="131" customFormat="false" ht="12.75" hidden="false" customHeight="false" outlineLevel="0" collapsed="false">
      <c r="A131" s="29" t="s">
        <v>594</v>
      </c>
      <c r="B131" s="61" t="n">
        <v>102</v>
      </c>
    </row>
    <row r="132" customFormat="false" ht="13.5" hidden="false" customHeight="false" outlineLevel="0" collapsed="false">
      <c r="A132" s="49" t="s">
        <v>595</v>
      </c>
      <c r="B132" s="62" t="n">
        <v>278</v>
      </c>
    </row>
    <row r="161" customFormat="false" ht="13.5" hidden="false" customHeight="false" outlineLevel="0" collapsed="false"/>
    <row r="162" customFormat="false" ht="12.75" hidden="false" customHeight="false" outlineLevel="0" collapsed="false">
      <c r="A162" s="63" t="s">
        <v>596</v>
      </c>
      <c r="B162" s="64" t="s">
        <v>564</v>
      </c>
    </row>
    <row r="163" customFormat="false" ht="12.75" hidden="false" customHeight="false" outlineLevel="0" collapsed="false">
      <c r="A163" s="69" t="s">
        <v>597</v>
      </c>
      <c r="B163" s="70" t="n">
        <v>101</v>
      </c>
    </row>
    <row r="164" customFormat="false" ht="12.75" hidden="false" customHeight="false" outlineLevel="0" collapsed="false">
      <c r="A164" s="69" t="s">
        <v>598</v>
      </c>
      <c r="B164" s="71" t="n">
        <v>70</v>
      </c>
    </row>
    <row r="165" customFormat="false" ht="12.75" hidden="false" customHeight="false" outlineLevel="0" collapsed="false">
      <c r="A165" s="29" t="s">
        <v>599</v>
      </c>
      <c r="B165" s="72" t="n">
        <v>73</v>
      </c>
    </row>
    <row r="166" customFormat="false" ht="12.75" hidden="false" customHeight="false" outlineLevel="0" collapsed="false">
      <c r="A166" s="29" t="s">
        <v>600</v>
      </c>
      <c r="B166" s="61" t="n">
        <v>28</v>
      </c>
    </row>
    <row r="167" customFormat="false" ht="12.75" hidden="false" customHeight="false" outlineLevel="0" collapsed="false">
      <c r="A167" s="29" t="s">
        <v>601</v>
      </c>
      <c r="B167" s="61" t="n">
        <v>61</v>
      </c>
    </row>
    <row r="168" customFormat="false" ht="12.75" hidden="false" customHeight="false" outlineLevel="0" collapsed="false">
      <c r="A168" s="29" t="s">
        <v>602</v>
      </c>
      <c r="B168" s="61" t="n">
        <v>39</v>
      </c>
    </row>
    <row r="169" customFormat="false" ht="13.5" hidden="false" customHeight="false" outlineLevel="0" collapsed="false">
      <c r="A169" s="49" t="s">
        <v>603</v>
      </c>
      <c r="B169" s="62" t="n">
        <v>8</v>
      </c>
    </row>
    <row r="200" customFormat="false" ht="13.5" hidden="false" customHeight="false" outlineLevel="0" collapsed="false"/>
    <row r="201" customFormat="false" ht="12.75" hidden="false" customHeight="false" outlineLevel="0" collapsed="false">
      <c r="A201" s="63" t="s">
        <v>596</v>
      </c>
      <c r="B201" s="64" t="s">
        <v>564</v>
      </c>
    </row>
    <row r="202" customFormat="false" ht="12.75" hidden="false" customHeight="false" outlineLevel="0" collapsed="false">
      <c r="A202" s="29" t="s">
        <v>597</v>
      </c>
      <c r="B202" s="61" t="n">
        <v>101</v>
      </c>
    </row>
    <row r="203" customFormat="false" ht="12.75" hidden="false" customHeight="false" outlineLevel="0" collapsed="false">
      <c r="A203" s="29" t="s">
        <v>604</v>
      </c>
      <c r="B203" s="61" t="n">
        <v>1</v>
      </c>
    </row>
    <row r="204" customFormat="false" ht="12.75" hidden="false" customHeight="false" outlineLevel="0" collapsed="false">
      <c r="A204" s="29" t="s">
        <v>605</v>
      </c>
      <c r="B204" s="61" t="n">
        <v>3</v>
      </c>
    </row>
    <row r="205" customFormat="false" ht="12.75" hidden="false" customHeight="false" outlineLevel="0" collapsed="false">
      <c r="A205" s="29" t="s">
        <v>606</v>
      </c>
      <c r="B205" s="61" t="n">
        <v>1</v>
      </c>
    </row>
    <row r="206" customFormat="false" ht="12.75" hidden="false" customHeight="false" outlineLevel="0" collapsed="false">
      <c r="A206" s="29" t="s">
        <v>607</v>
      </c>
      <c r="B206" s="61" t="n">
        <v>1</v>
      </c>
    </row>
    <row r="207" customFormat="false" ht="12.75" hidden="false" customHeight="false" outlineLevel="0" collapsed="false">
      <c r="A207" s="29" t="s">
        <v>608</v>
      </c>
      <c r="B207" s="61" t="n">
        <v>64</v>
      </c>
    </row>
    <row r="208" customFormat="false" ht="12.75" hidden="false" customHeight="false" outlineLevel="0" collapsed="false">
      <c r="A208" s="29" t="s">
        <v>599</v>
      </c>
      <c r="B208" s="61" t="n">
        <v>73</v>
      </c>
    </row>
    <row r="209" customFormat="false" ht="12.75" hidden="false" customHeight="false" outlineLevel="0" collapsed="false">
      <c r="A209" s="29" t="s">
        <v>609</v>
      </c>
      <c r="B209" s="61" t="n">
        <v>2</v>
      </c>
    </row>
    <row r="210" customFormat="false" ht="12.75" hidden="false" customHeight="false" outlineLevel="0" collapsed="false">
      <c r="A210" s="29" t="s">
        <v>610</v>
      </c>
      <c r="B210" s="61" t="n">
        <v>3</v>
      </c>
    </row>
    <row r="211" customFormat="false" ht="12.75" hidden="false" customHeight="false" outlineLevel="0" collapsed="false">
      <c r="A211" s="29" t="s">
        <v>611</v>
      </c>
      <c r="B211" s="61" t="n">
        <v>1</v>
      </c>
    </row>
    <row r="212" customFormat="false" ht="12.75" hidden="false" customHeight="false" outlineLevel="0" collapsed="false">
      <c r="A212" s="29" t="s">
        <v>612</v>
      </c>
      <c r="B212" s="61" t="n">
        <v>20</v>
      </c>
    </row>
    <row r="213" customFormat="false" ht="12.75" hidden="false" customHeight="false" outlineLevel="0" collapsed="false">
      <c r="A213" s="29" t="s">
        <v>613</v>
      </c>
      <c r="B213" s="61" t="n">
        <v>1</v>
      </c>
    </row>
    <row r="214" customFormat="false" ht="12.75" hidden="false" customHeight="false" outlineLevel="0" collapsed="false">
      <c r="A214" s="29" t="s">
        <v>614</v>
      </c>
      <c r="B214" s="61" t="n">
        <v>1</v>
      </c>
    </row>
    <row r="215" customFormat="false" ht="12.75" hidden="false" customHeight="false" outlineLevel="0" collapsed="false">
      <c r="A215" s="29" t="s">
        <v>601</v>
      </c>
      <c r="B215" s="61" t="n">
        <v>61</v>
      </c>
    </row>
    <row r="216" customFormat="false" ht="12.75" hidden="false" customHeight="false" outlineLevel="0" collapsed="false">
      <c r="A216" s="29" t="s">
        <v>615</v>
      </c>
      <c r="B216" s="61" t="n">
        <v>1</v>
      </c>
    </row>
    <row r="217" customFormat="false" ht="12.75" hidden="false" customHeight="false" outlineLevel="0" collapsed="false">
      <c r="A217" s="29" t="s">
        <v>616</v>
      </c>
      <c r="B217" s="61" t="n">
        <v>1</v>
      </c>
    </row>
    <row r="218" customFormat="false" ht="12.75" hidden="false" customHeight="false" outlineLevel="0" collapsed="false">
      <c r="A218" s="29" t="s">
        <v>617</v>
      </c>
      <c r="B218" s="61" t="n">
        <v>2</v>
      </c>
    </row>
    <row r="219" customFormat="false" ht="12.75" hidden="false" customHeight="false" outlineLevel="0" collapsed="false">
      <c r="A219" s="29" t="s">
        <v>618</v>
      </c>
      <c r="B219" s="61" t="n">
        <v>2</v>
      </c>
    </row>
    <row r="220" customFormat="false" ht="12.75" hidden="false" customHeight="false" outlineLevel="0" collapsed="false">
      <c r="A220" s="29" t="s">
        <v>619</v>
      </c>
      <c r="B220" s="61" t="n">
        <v>1</v>
      </c>
    </row>
    <row r="221" customFormat="false" ht="12.75" hidden="false" customHeight="false" outlineLevel="0" collapsed="false">
      <c r="A221" s="29" t="s">
        <v>620</v>
      </c>
      <c r="B221" s="61" t="n">
        <v>13</v>
      </c>
    </row>
    <row r="222" customFormat="false" ht="12.75" hidden="false" customHeight="false" outlineLevel="0" collapsed="false">
      <c r="A222" s="29" t="s">
        <v>621</v>
      </c>
      <c r="B222" s="61" t="n">
        <v>3</v>
      </c>
    </row>
    <row r="223" customFormat="false" ht="12.75" hidden="false" customHeight="false" outlineLevel="0" collapsed="false">
      <c r="A223" s="29" t="s">
        <v>622</v>
      </c>
      <c r="B223" s="61" t="n">
        <v>15</v>
      </c>
    </row>
    <row r="224" customFormat="false" ht="12.75" hidden="false" customHeight="false" outlineLevel="0" collapsed="false">
      <c r="A224" s="29" t="s">
        <v>623</v>
      </c>
      <c r="B224" s="61" t="n">
        <v>1</v>
      </c>
    </row>
    <row r="225" customFormat="false" ht="12.75" hidden="false" customHeight="false" outlineLevel="0" collapsed="false">
      <c r="A225" s="29" t="s">
        <v>624</v>
      </c>
      <c r="B225" s="61" t="n">
        <v>5</v>
      </c>
    </row>
    <row r="226" customFormat="false" ht="13.5" hidden="false" customHeight="false" outlineLevel="0" collapsed="false">
      <c r="A226" s="49" t="s">
        <v>625</v>
      </c>
      <c r="B226" s="62" t="n">
        <v>3</v>
      </c>
    </row>
    <row r="246" customFormat="false" ht="13.5" hidden="false" customHeight="false" outlineLevel="0" collapsed="false"/>
    <row r="247" customFormat="false" ht="12.75" hidden="false" customHeight="false" outlineLevel="0" collapsed="false">
      <c r="A247" s="63" t="s">
        <v>38</v>
      </c>
      <c r="B247" s="64" t="s">
        <v>564</v>
      </c>
    </row>
    <row r="248" customFormat="false" ht="12.75" hidden="false" customHeight="false" outlineLevel="0" collapsed="false">
      <c r="A248" s="29" t="s">
        <v>20</v>
      </c>
      <c r="B248" s="61" t="n">
        <v>144</v>
      </c>
    </row>
    <row r="249" customFormat="false" ht="12.75" hidden="false" customHeight="false" outlineLevel="0" collapsed="false">
      <c r="A249" s="29" t="s">
        <v>26</v>
      </c>
      <c r="B249" s="61" t="n">
        <v>92</v>
      </c>
    </row>
    <row r="250" customFormat="false" ht="12.75" hidden="false" customHeight="false" outlineLevel="0" collapsed="false">
      <c r="A250" s="29" t="s">
        <v>28</v>
      </c>
      <c r="B250" s="61" t="n">
        <v>63</v>
      </c>
    </row>
    <row r="251" customFormat="false" ht="12.75" hidden="false" customHeight="false" outlineLevel="0" collapsed="false">
      <c r="A251" s="29" t="s">
        <v>23</v>
      </c>
      <c r="B251" s="61" t="n">
        <v>44</v>
      </c>
    </row>
    <row r="252" customFormat="false" ht="12.75" hidden="false" customHeight="false" outlineLevel="0" collapsed="false">
      <c r="A252" s="29" t="s">
        <v>29</v>
      </c>
      <c r="B252" s="61" t="n">
        <v>16</v>
      </c>
    </row>
    <row r="253" customFormat="false" ht="13.5" hidden="false" customHeight="false" outlineLevel="0" collapsed="false">
      <c r="A253" s="49" t="s">
        <v>626</v>
      </c>
      <c r="B253" s="62" t="n">
        <v>12</v>
      </c>
    </row>
    <row r="279" customFormat="false" ht="13.5" hidden="false" customHeight="false" outlineLevel="0" collapsed="false"/>
    <row r="280" customFormat="false" ht="12.75" hidden="false" customHeight="false" outlineLevel="0" collapsed="false">
      <c r="A280" s="63" t="s">
        <v>38</v>
      </c>
      <c r="B280" s="64" t="s">
        <v>564</v>
      </c>
    </row>
    <row r="281" customFormat="false" ht="12.75" hidden="false" customHeight="false" outlineLevel="0" collapsed="false">
      <c r="A281" s="29" t="s">
        <v>20</v>
      </c>
      <c r="B281" s="61" t="n">
        <v>83</v>
      </c>
      <c r="C281" s="65"/>
    </row>
    <row r="282" customFormat="false" ht="12.75" hidden="false" customHeight="false" outlineLevel="0" collapsed="false">
      <c r="A282" s="29" t="s">
        <v>26</v>
      </c>
      <c r="B282" s="61" t="n">
        <v>64</v>
      </c>
      <c r="C282" s="65"/>
    </row>
    <row r="283" customFormat="false" ht="12.75" hidden="false" customHeight="false" outlineLevel="0" collapsed="false">
      <c r="A283" s="29" t="s">
        <v>28</v>
      </c>
      <c r="B283" s="61" t="n">
        <v>47</v>
      </c>
      <c r="C283" s="65"/>
    </row>
    <row r="284" customFormat="false" ht="12.75" hidden="false" customHeight="false" outlineLevel="0" collapsed="false">
      <c r="A284" s="29" t="s">
        <v>23</v>
      </c>
      <c r="B284" s="61" t="n">
        <v>31</v>
      </c>
      <c r="C284" s="65"/>
    </row>
    <row r="285" customFormat="false" ht="12.75" hidden="false" customHeight="false" outlineLevel="0" collapsed="false">
      <c r="A285" s="29" t="s">
        <v>29</v>
      </c>
      <c r="B285" s="61" t="n">
        <v>15</v>
      </c>
      <c r="C285" s="65"/>
    </row>
    <row r="286" customFormat="false" ht="13.5" hidden="false" customHeight="false" outlineLevel="0" collapsed="false">
      <c r="A286" s="49" t="s">
        <v>626</v>
      </c>
      <c r="B286" s="62" t="n">
        <v>2</v>
      </c>
      <c r="C286" s="65"/>
    </row>
    <row r="314" customFormat="false" ht="13.5" hidden="false" customHeight="false" outlineLevel="0" collapsed="false"/>
    <row r="315" customFormat="false" ht="12.75" hidden="false" customHeight="false" outlineLevel="0" collapsed="false">
      <c r="A315" s="63" t="s">
        <v>627</v>
      </c>
      <c r="B315" s="64" t="s">
        <v>564</v>
      </c>
    </row>
    <row r="316" customFormat="false" ht="12.75" hidden="false" customHeight="false" outlineLevel="0" collapsed="false">
      <c r="A316" s="29" t="s">
        <v>628</v>
      </c>
      <c r="B316" s="61" t="n">
        <v>77</v>
      </c>
    </row>
    <row r="317" customFormat="false" ht="12.75" hidden="false" customHeight="false" outlineLevel="0" collapsed="false">
      <c r="A317" s="29" t="s">
        <v>629</v>
      </c>
      <c r="B317" s="61" t="n">
        <v>300</v>
      </c>
    </row>
    <row r="318" customFormat="false" ht="13.5" hidden="false" customHeight="false" outlineLevel="0" collapsed="false">
      <c r="A318" s="67" t="s">
        <v>630</v>
      </c>
      <c r="B318" s="62" t="n">
        <v>3</v>
      </c>
    </row>
    <row r="348" customFormat="false" ht="13.5" hidden="false" customHeight="false" outlineLevel="0" collapsed="false"/>
    <row r="349" customFormat="false" ht="12.75" hidden="false" customHeight="false" outlineLevel="0" collapsed="false">
      <c r="A349" s="63" t="s">
        <v>40</v>
      </c>
      <c r="B349" s="64" t="s">
        <v>564</v>
      </c>
    </row>
    <row r="350" customFormat="false" ht="12.75" hidden="false" customHeight="false" outlineLevel="0" collapsed="false">
      <c r="A350" s="29" t="s">
        <v>631</v>
      </c>
      <c r="B350" s="61" t="n">
        <v>24</v>
      </c>
    </row>
    <row r="351" customFormat="false" ht="12.75" hidden="false" customHeight="false" outlineLevel="0" collapsed="false">
      <c r="A351" s="29" t="s">
        <v>632</v>
      </c>
      <c r="B351" s="61" t="n">
        <v>181</v>
      </c>
    </row>
    <row r="352" customFormat="false" ht="12.75" hidden="false" customHeight="false" outlineLevel="0" collapsed="false">
      <c r="A352" s="29" t="s">
        <v>633</v>
      </c>
      <c r="B352" s="61" t="n">
        <v>149</v>
      </c>
    </row>
    <row r="353" customFormat="false" ht="12.75" hidden="false" customHeight="false" outlineLevel="0" collapsed="false">
      <c r="A353" s="73" t="s">
        <v>634</v>
      </c>
      <c r="B353" s="74" t="n">
        <v>3</v>
      </c>
    </row>
    <row r="354" customFormat="false" ht="13.5" hidden="false" customHeight="false" outlineLevel="0" collapsed="false">
      <c r="A354" s="49" t="s">
        <v>635</v>
      </c>
      <c r="B354" s="62" t="n">
        <v>23</v>
      </c>
    </row>
    <row r="383" customFormat="false" ht="13.5" hidden="false" customHeight="false" outlineLevel="0" collapsed="false"/>
    <row r="384" customFormat="false" ht="12.75" hidden="false" customHeight="false" outlineLevel="0" collapsed="false">
      <c r="A384" s="63" t="s">
        <v>636</v>
      </c>
      <c r="B384" s="64" t="s">
        <v>564</v>
      </c>
    </row>
    <row r="385" customFormat="false" ht="12.75" hidden="false" customHeight="false" outlineLevel="0" collapsed="false">
      <c r="A385" s="44" t="s">
        <v>51</v>
      </c>
      <c r="B385" s="66" t="n">
        <v>83</v>
      </c>
      <c r="C385" s="75" t="n">
        <f aca="false">B385/SUM($B$385:$B$404)</f>
        <v>0.218421052631579</v>
      </c>
    </row>
    <row r="386" customFormat="false" ht="12.75" hidden="false" customHeight="false" outlineLevel="0" collapsed="false">
      <c r="A386" s="44" t="s">
        <v>55</v>
      </c>
      <c r="B386" s="66" t="n">
        <v>50</v>
      </c>
      <c r="C386" s="75" t="n">
        <f aca="false">B386/SUM($B$385:$B$404)</f>
        <v>0.131578947368421</v>
      </c>
    </row>
    <row r="387" customFormat="false" ht="12.75" hidden="false" customHeight="false" outlineLevel="0" collapsed="false">
      <c r="A387" s="44" t="s">
        <v>58</v>
      </c>
      <c r="B387" s="66" t="n">
        <v>26</v>
      </c>
      <c r="C387" s="75" t="n">
        <f aca="false">B387/SUM($B$385:$B$404)</f>
        <v>0.068421052631579</v>
      </c>
    </row>
    <row r="388" customFormat="false" ht="12.75" hidden="false" customHeight="false" outlineLevel="0" collapsed="false">
      <c r="A388" s="44" t="s">
        <v>85</v>
      </c>
      <c r="B388" s="66" t="n">
        <v>26</v>
      </c>
      <c r="C388" s="75" t="n">
        <f aca="false">B388/SUM($B$385:$B$404)</f>
        <v>0.068421052631579</v>
      </c>
    </row>
    <row r="389" customFormat="false" ht="12.75" hidden="false" customHeight="false" outlineLevel="0" collapsed="false">
      <c r="A389" s="44" t="s">
        <v>74</v>
      </c>
      <c r="B389" s="66" t="n">
        <v>20</v>
      </c>
      <c r="C389" s="75" t="n">
        <f aca="false">B389/SUM($B$385:$B$404)</f>
        <v>0.0526315789473684</v>
      </c>
    </row>
    <row r="390" customFormat="false" ht="12.75" hidden="false" customHeight="false" outlineLevel="0" collapsed="false">
      <c r="A390" s="44" t="s">
        <v>113</v>
      </c>
      <c r="B390" s="66" t="n">
        <v>16</v>
      </c>
      <c r="C390" s="75" t="n">
        <f aca="false">B390/SUM($B$385:$B$404)</f>
        <v>0.0421052631578947</v>
      </c>
    </row>
    <row r="391" customFormat="false" ht="12.75" hidden="false" customHeight="false" outlineLevel="0" collapsed="false">
      <c r="A391" s="44" t="s">
        <v>67</v>
      </c>
      <c r="B391" s="66" t="n">
        <v>16</v>
      </c>
      <c r="C391" s="75" t="n">
        <f aca="false">B391/SUM($B$385:$B$404)</f>
        <v>0.0421052631578947</v>
      </c>
    </row>
    <row r="392" customFormat="false" ht="12.75" hidden="false" customHeight="false" outlineLevel="0" collapsed="false">
      <c r="A392" s="44" t="s">
        <v>140</v>
      </c>
      <c r="B392" s="66" t="n">
        <v>13</v>
      </c>
      <c r="C392" s="75" t="n">
        <f aca="false">B392/SUM($B$385:$B$404)</f>
        <v>0.0342105263157895</v>
      </c>
    </row>
    <row r="393" customFormat="false" ht="12.75" hidden="false" customHeight="false" outlineLevel="0" collapsed="false">
      <c r="A393" s="44" t="s">
        <v>61</v>
      </c>
      <c r="B393" s="66" t="n">
        <v>9</v>
      </c>
      <c r="C393" s="75" t="n">
        <f aca="false">B393/SUM($B$385:$B$404)</f>
        <v>0.0236842105263158</v>
      </c>
    </row>
    <row r="394" customFormat="false" ht="12.75" hidden="false" customHeight="false" outlineLevel="0" collapsed="false">
      <c r="A394" s="44" t="s">
        <v>204</v>
      </c>
      <c r="B394" s="66" t="n">
        <v>7</v>
      </c>
      <c r="C394" s="75" t="n">
        <f aca="false">B394/SUM($B$385:$B$404)</f>
        <v>0.0184210526315789</v>
      </c>
    </row>
    <row r="395" customFormat="false" ht="12.75" hidden="false" customHeight="false" outlineLevel="0" collapsed="false">
      <c r="A395" s="44" t="s">
        <v>69</v>
      </c>
      <c r="B395" s="66" t="n">
        <v>7</v>
      </c>
      <c r="C395" s="75" t="n">
        <f aca="false">B395/SUM($B$385:$B$404)</f>
        <v>0.0184210526315789</v>
      </c>
    </row>
    <row r="396" customFormat="false" ht="12.75" hidden="false" customHeight="false" outlineLevel="0" collapsed="false">
      <c r="A396" s="44" t="s">
        <v>104</v>
      </c>
      <c r="B396" s="66" t="n">
        <v>7</v>
      </c>
      <c r="C396" s="75" t="n">
        <f aca="false">B396/SUM($B$385:$B$404)</f>
        <v>0.0184210526315789</v>
      </c>
    </row>
    <row r="397" customFormat="false" ht="12.75" hidden="false" customHeight="false" outlineLevel="0" collapsed="false">
      <c r="A397" s="44" t="s">
        <v>196</v>
      </c>
      <c r="B397" s="66" t="n">
        <v>6</v>
      </c>
      <c r="C397" s="75" t="n">
        <f aca="false">B397/SUM($B$385:$B$404)</f>
        <v>0.0157894736842105</v>
      </c>
    </row>
    <row r="398" customFormat="false" ht="12.75" hidden="false" customHeight="false" outlineLevel="0" collapsed="false">
      <c r="A398" s="44" t="s">
        <v>287</v>
      </c>
      <c r="B398" s="66" t="n">
        <v>6</v>
      </c>
      <c r="C398" s="75" t="n">
        <f aca="false">B398/SUM($B$385:$B$404)</f>
        <v>0.0157894736842105</v>
      </c>
    </row>
    <row r="399" customFormat="false" ht="12.75" hidden="false" customHeight="false" outlineLevel="0" collapsed="false">
      <c r="A399" s="44" t="s">
        <v>131</v>
      </c>
      <c r="B399" s="66" t="n">
        <v>6</v>
      </c>
      <c r="C399" s="75" t="n">
        <f aca="false">B399/SUM($B$385:$B$404)</f>
        <v>0.0157894736842105</v>
      </c>
    </row>
    <row r="400" customFormat="false" ht="12.75" hidden="false" customHeight="false" outlineLevel="0" collapsed="false">
      <c r="A400" s="44" t="s">
        <v>295</v>
      </c>
      <c r="B400" s="66" t="n">
        <v>5</v>
      </c>
      <c r="C400" s="75" t="n">
        <f aca="false">B400/SUM($B$385:$B$404)</f>
        <v>0.0131578947368421</v>
      </c>
    </row>
    <row r="401" customFormat="false" ht="12.75" hidden="false" customHeight="false" outlineLevel="0" collapsed="false">
      <c r="A401" s="44" t="s">
        <v>123</v>
      </c>
      <c r="B401" s="66" t="n">
        <v>4</v>
      </c>
      <c r="C401" s="75" t="n">
        <f aca="false">B401/SUM($B$385:$B$404)</f>
        <v>0.0105263157894737</v>
      </c>
    </row>
    <row r="402" customFormat="false" ht="12.75" hidden="false" customHeight="false" outlineLevel="0" collapsed="false">
      <c r="A402" s="16" t="s">
        <v>65</v>
      </c>
      <c r="B402" s="66" t="n">
        <v>4</v>
      </c>
      <c r="C402" s="75" t="n">
        <f aca="false">B402/SUM($B$385:$B$404)</f>
        <v>0.0105263157894737</v>
      </c>
    </row>
    <row r="403" customFormat="false" ht="12.75" hidden="false" customHeight="false" outlineLevel="0" collapsed="false">
      <c r="A403" s="16" t="s">
        <v>216</v>
      </c>
      <c r="B403" s="66" t="n">
        <v>4</v>
      </c>
      <c r="C403" s="75" t="n">
        <f aca="false">B403/SUM($B$385:$B$404)</f>
        <v>0.0105263157894737</v>
      </c>
    </row>
    <row r="404" customFormat="false" ht="13.5" hidden="false" customHeight="false" outlineLevel="0" collapsed="false">
      <c r="A404" s="49" t="s">
        <v>637</v>
      </c>
      <c r="B404" s="62" t="n">
        <v>65</v>
      </c>
      <c r="C404" s="75" t="n">
        <f aca="false">B404/SUM($B$385:$B$404)</f>
        <v>0.171052631578947</v>
      </c>
    </row>
    <row r="405" customFormat="false" ht="13.5" hidden="false" customHeight="false" outlineLevel="0" collapsed="false"/>
    <row r="406" customFormat="false" ht="12.75" hidden="false" customHeight="false" outlineLevel="0" collapsed="false">
      <c r="A406" s="76" t="s">
        <v>638</v>
      </c>
      <c r="B406" s="77" t="n">
        <v>239</v>
      </c>
      <c r="C406" s="78" t="n">
        <f aca="false">B406/SUM($B$406:$B$412)</f>
        <v>0.628947368421053</v>
      </c>
    </row>
    <row r="407" customFormat="false" ht="12.75" hidden="false" customHeight="false" outlineLevel="0" collapsed="false">
      <c r="A407" s="29" t="s">
        <v>639</v>
      </c>
      <c r="B407" s="15" t="n">
        <v>106</v>
      </c>
      <c r="C407" s="79" t="n">
        <f aca="false">B407/SUM($B$406:$B$412)</f>
        <v>0.278947368421053</v>
      </c>
    </row>
    <row r="408" customFormat="false" ht="12.75" hidden="false" customHeight="false" outlineLevel="0" collapsed="false">
      <c r="A408" s="29" t="s">
        <v>640</v>
      </c>
      <c r="B408" s="15" t="n">
        <v>8</v>
      </c>
      <c r="C408" s="79" t="n">
        <f aca="false">B408/SUM($B$406:$B$412)</f>
        <v>0.0210526315789474</v>
      </c>
    </row>
    <row r="409" customFormat="false" ht="12.75" hidden="false" customHeight="false" outlineLevel="0" collapsed="false">
      <c r="A409" s="29" t="s">
        <v>641</v>
      </c>
      <c r="B409" s="15" t="n">
        <v>7</v>
      </c>
      <c r="C409" s="79" t="n">
        <f aca="false">B409/SUM($B$406:$B$412)</f>
        <v>0.0184210526315789</v>
      </c>
    </row>
    <row r="410" customFormat="false" ht="12.75" hidden="false" customHeight="false" outlineLevel="0" collapsed="false">
      <c r="A410" s="29" t="s">
        <v>642</v>
      </c>
      <c r="B410" s="15" t="n">
        <v>5</v>
      </c>
      <c r="C410" s="79" t="n">
        <f aca="false">B410/SUM($B$406:$B$412)</f>
        <v>0.0131578947368421</v>
      </c>
    </row>
    <row r="411" customFormat="false" ht="12.75" hidden="false" customHeight="false" outlineLevel="0" collapsed="false">
      <c r="A411" s="29" t="s">
        <v>408</v>
      </c>
      <c r="B411" s="15" t="n">
        <v>4</v>
      </c>
      <c r="C411" s="79" t="n">
        <f aca="false">B411/SUM($B$406:$B$412)</f>
        <v>0.0105263157894737</v>
      </c>
    </row>
    <row r="412" customFormat="false" ht="13.5" hidden="false" customHeight="false" outlineLevel="0" collapsed="false">
      <c r="A412" s="49" t="s">
        <v>637</v>
      </c>
      <c r="B412" s="50" t="n">
        <v>11</v>
      </c>
      <c r="C412" s="80" t="n">
        <f aca="false">B412/SUM($B$406:$B$412)</f>
        <v>0.0289473684210526</v>
      </c>
    </row>
    <row r="436" customFormat="false" ht="13.5" hidden="false" customHeight="false" outlineLevel="0" collapsed="false"/>
    <row r="437" customFormat="false" ht="12.75" hidden="false" customHeight="false" outlineLevel="0" collapsed="false">
      <c r="A437" s="63" t="s">
        <v>643</v>
      </c>
      <c r="B437" s="64" t="s">
        <v>564</v>
      </c>
    </row>
    <row r="438" customFormat="false" ht="12.75" hidden="false" customHeight="false" outlineLevel="0" collapsed="false">
      <c r="A438" s="29" t="s">
        <v>644</v>
      </c>
      <c r="B438" s="61" t="n">
        <v>77</v>
      </c>
      <c r="C438" s="65" t="n">
        <f aca="false">B438/SUM($B$438:$B$441)</f>
        <v>0.203166226912929</v>
      </c>
    </row>
    <row r="439" customFormat="false" ht="12.75" hidden="false" customHeight="false" outlineLevel="0" collapsed="false">
      <c r="A439" s="29" t="s">
        <v>645</v>
      </c>
      <c r="B439" s="61" t="n">
        <v>196</v>
      </c>
      <c r="C439" s="65" t="n">
        <f aca="false">B439/SUM($B$438:$B$441)</f>
        <v>0.517150395778364</v>
      </c>
    </row>
    <row r="440" customFormat="false" ht="12.75" hidden="false" customHeight="false" outlineLevel="0" collapsed="false">
      <c r="A440" s="29" t="s">
        <v>646</v>
      </c>
      <c r="B440" s="61" t="n">
        <v>105</v>
      </c>
      <c r="C440" s="65" t="n">
        <f aca="false">B440/SUM($B$438:$B$441)</f>
        <v>0.277044854881267</v>
      </c>
    </row>
    <row r="441" customFormat="false" ht="13.5" hidden="false" customHeight="false" outlineLevel="0" collapsed="false">
      <c r="A441" s="49" t="s">
        <v>647</v>
      </c>
      <c r="B441" s="62" t="n">
        <v>1</v>
      </c>
      <c r="C441" s="65" t="n">
        <f aca="false">B441/SUM($B$438:$B$441)</f>
        <v>0.00263852242744063</v>
      </c>
    </row>
    <row r="466" customFormat="false" ht="13.5" hidden="false" customHeight="false" outlineLevel="0" collapsed="false"/>
    <row r="467" customFormat="false" ht="12.75" hidden="false" customHeight="false" outlineLevel="0" collapsed="false">
      <c r="A467" s="63" t="s">
        <v>43</v>
      </c>
      <c r="B467" s="64" t="s">
        <v>564</v>
      </c>
    </row>
    <row r="468" customFormat="false" ht="12.75" hidden="false" customHeight="false" outlineLevel="0" collapsed="false">
      <c r="A468" s="29" t="s">
        <v>648</v>
      </c>
      <c r="B468" s="61" t="n">
        <v>11</v>
      </c>
      <c r="C468" s="65" t="n">
        <f aca="false">B468/380</f>
        <v>0.0289473684210526</v>
      </c>
    </row>
    <row r="469" customFormat="false" ht="12.75" hidden="false" customHeight="false" outlineLevel="0" collapsed="false">
      <c r="A469" s="29" t="s">
        <v>649</v>
      </c>
      <c r="B469" s="61" t="n">
        <v>166</v>
      </c>
      <c r="C469" s="65" t="n">
        <f aca="false">B469/380</f>
        <v>0.436842105263158</v>
      </c>
    </row>
    <row r="470" customFormat="false" ht="12.75" hidden="false" customHeight="false" outlineLevel="0" collapsed="false">
      <c r="A470" s="29" t="s">
        <v>650</v>
      </c>
      <c r="B470" s="61" t="n">
        <v>131</v>
      </c>
      <c r="C470" s="65" t="n">
        <f aca="false">B470/380</f>
        <v>0.344736842105263</v>
      </c>
    </row>
    <row r="471" customFormat="false" ht="12.75" hidden="false" customHeight="false" outlineLevel="0" collapsed="false">
      <c r="A471" s="44" t="s">
        <v>651</v>
      </c>
      <c r="B471" s="66" t="n">
        <v>24</v>
      </c>
      <c r="C471" s="65" t="n">
        <f aca="false">B471/380</f>
        <v>0.0631578947368421</v>
      </c>
    </row>
    <row r="472" customFormat="false" ht="12.75" hidden="false" customHeight="false" outlineLevel="0" collapsed="false">
      <c r="A472" s="44" t="s">
        <v>652</v>
      </c>
      <c r="B472" s="66" t="n">
        <v>10</v>
      </c>
      <c r="C472" s="65" t="n">
        <f aca="false">B472/380</f>
        <v>0.0263157894736842</v>
      </c>
    </row>
    <row r="473" customFormat="false" ht="12.75" hidden="false" customHeight="false" outlineLevel="0" collapsed="false">
      <c r="A473" s="44" t="s">
        <v>653</v>
      </c>
      <c r="B473" s="66" t="n">
        <v>33</v>
      </c>
      <c r="C473" s="65" t="n">
        <f aca="false">B473/380</f>
        <v>0.0868421052631579</v>
      </c>
    </row>
    <row r="474" customFormat="false" ht="13.5" hidden="false" customHeight="false" outlineLevel="0" collapsed="false">
      <c r="A474" s="67" t="s">
        <v>654</v>
      </c>
      <c r="B474" s="68" t="n">
        <v>5</v>
      </c>
      <c r="C474" s="65" t="n">
        <f aca="false">B474/380</f>
        <v>0.0131578947368421</v>
      </c>
    </row>
    <row r="498" customFormat="false" ht="13.5" hidden="false" customHeight="false" outlineLevel="0" collapsed="false"/>
    <row r="499" customFormat="false" ht="12.75" hidden="false" customHeight="false" outlineLevel="0" collapsed="false">
      <c r="A499" s="63" t="s">
        <v>655</v>
      </c>
      <c r="B499" s="64" t="s">
        <v>564</v>
      </c>
    </row>
    <row r="500" customFormat="false" ht="12.75" hidden="false" customHeight="false" outlineLevel="0" collapsed="false">
      <c r="A500" s="29" t="s">
        <v>656</v>
      </c>
      <c r="B500" s="61" t="n">
        <v>8</v>
      </c>
    </row>
    <row r="501" customFormat="false" ht="12.75" hidden="false" customHeight="false" outlineLevel="0" collapsed="false">
      <c r="A501" s="29" t="s">
        <v>657</v>
      </c>
      <c r="B501" s="61" t="n">
        <v>172</v>
      </c>
    </row>
    <row r="502" customFormat="false" ht="12.75" hidden="false" customHeight="false" outlineLevel="0" collapsed="false">
      <c r="A502" s="29" t="s">
        <v>658</v>
      </c>
      <c r="B502" s="61" t="n">
        <v>2</v>
      </c>
    </row>
    <row r="503" customFormat="false" ht="12.75" hidden="false" customHeight="false" outlineLevel="0" collapsed="false">
      <c r="A503" s="29" t="s">
        <v>659</v>
      </c>
      <c r="B503" s="61" t="n">
        <v>16</v>
      </c>
    </row>
    <row r="504" customFormat="false" ht="12.75" hidden="false" customHeight="false" outlineLevel="0" collapsed="false">
      <c r="A504" s="29" t="s">
        <v>660</v>
      </c>
      <c r="B504" s="61" t="n">
        <v>175</v>
      </c>
    </row>
    <row r="505" customFormat="false" ht="13.5" hidden="false" customHeight="false" outlineLevel="0" collapsed="false">
      <c r="A505" s="49" t="s">
        <v>661</v>
      </c>
      <c r="B505" s="62" t="n">
        <v>7</v>
      </c>
    </row>
    <row r="533" customFormat="false" ht="13.5" hidden="false" customHeight="false" outlineLevel="0" collapsed="false"/>
    <row r="534" customFormat="false" ht="12.75" hidden="false" customHeight="false" outlineLevel="0" collapsed="false">
      <c r="A534" s="63" t="s">
        <v>662</v>
      </c>
      <c r="B534" s="64" t="s">
        <v>564</v>
      </c>
    </row>
    <row r="535" customFormat="false" ht="12.75" hidden="false" customHeight="false" outlineLevel="0" collapsed="false">
      <c r="A535" s="29" t="s">
        <v>663</v>
      </c>
      <c r="B535" s="61" t="n">
        <v>38</v>
      </c>
      <c r="C535" s="65" t="n">
        <f aca="false">B535/380</f>
        <v>0.1</v>
      </c>
    </row>
    <row r="536" customFormat="false" ht="12.75" hidden="false" customHeight="false" outlineLevel="0" collapsed="false">
      <c r="A536" s="29" t="s">
        <v>664</v>
      </c>
      <c r="B536" s="61" t="n">
        <v>268</v>
      </c>
      <c r="C536" s="65" t="n">
        <f aca="false">B536/380</f>
        <v>0.705263157894737</v>
      </c>
    </row>
    <row r="537" customFormat="false" ht="12.75" hidden="false" customHeight="false" outlineLevel="0" collapsed="false">
      <c r="A537" s="29" t="s">
        <v>665</v>
      </c>
      <c r="B537" s="61" t="n">
        <v>39</v>
      </c>
      <c r="C537" s="65" t="n">
        <f aca="false">B537/380</f>
        <v>0.102631578947368</v>
      </c>
    </row>
    <row r="538" customFormat="false" ht="12.75" hidden="false" customHeight="false" outlineLevel="0" collapsed="false">
      <c r="A538" s="29" t="s">
        <v>666</v>
      </c>
      <c r="B538" s="61" t="n">
        <v>27</v>
      </c>
      <c r="C538" s="65" t="n">
        <f aca="false">B538/380</f>
        <v>0.0710526315789474</v>
      </c>
    </row>
    <row r="539" customFormat="false" ht="13.5" hidden="false" customHeight="false" outlineLevel="0" collapsed="false">
      <c r="A539" s="49" t="s">
        <v>667</v>
      </c>
      <c r="B539" s="62" t="n">
        <v>8</v>
      </c>
      <c r="C539" s="65" t="n">
        <f aca="false">B539/380</f>
        <v>0.0210526315789474</v>
      </c>
    </row>
    <row r="570" customFormat="false" ht="13.5" hidden="false" customHeight="false" outlineLevel="0" collapsed="false"/>
    <row r="571" customFormat="false" ht="12.75" hidden="false" customHeight="false" outlineLevel="0" collapsed="false">
      <c r="A571" s="63" t="s">
        <v>668</v>
      </c>
      <c r="B571" s="64" t="s">
        <v>564</v>
      </c>
    </row>
    <row r="572" customFormat="false" ht="12.75" hidden="false" customHeight="false" outlineLevel="0" collapsed="false">
      <c r="A572" s="29" t="s">
        <v>27</v>
      </c>
      <c r="B572" s="61" t="n">
        <v>23</v>
      </c>
      <c r="C572" s="65" t="n">
        <f aca="false">B572/380</f>
        <v>0.0605263157894737</v>
      </c>
    </row>
    <row r="573" customFormat="false" ht="12.75" hidden="false" customHeight="false" outlineLevel="0" collapsed="false">
      <c r="A573" s="81" t="s">
        <v>669</v>
      </c>
      <c r="B573" s="82" t="n">
        <v>2</v>
      </c>
      <c r="C573" s="65" t="n">
        <f aca="false">B573/380</f>
        <v>0.00526315789473684</v>
      </c>
    </row>
    <row r="574" customFormat="false" ht="12.75" hidden="false" customHeight="false" outlineLevel="0" collapsed="false">
      <c r="A574" s="29" t="s">
        <v>670</v>
      </c>
      <c r="B574" s="61" t="n">
        <v>315</v>
      </c>
      <c r="C574" s="65" t="n">
        <f aca="false">B574/380</f>
        <v>0.828947368421053</v>
      </c>
    </row>
    <row r="575" customFormat="false" ht="13.5" hidden="false" customHeight="false" outlineLevel="0" collapsed="false">
      <c r="A575" s="49" t="s">
        <v>671</v>
      </c>
      <c r="B575" s="62" t="n">
        <v>40</v>
      </c>
      <c r="C575" s="65" t="n">
        <f aca="false">B575/380</f>
        <v>0.105263157894737</v>
      </c>
    </row>
    <row r="603" customFormat="false" ht="13.5" hidden="false" customHeight="false" outlineLevel="0" collapsed="false"/>
    <row r="604" customFormat="false" ht="12.75" hidden="false" customHeight="false" outlineLevel="0" collapsed="false">
      <c r="A604" s="63" t="s">
        <v>46</v>
      </c>
      <c r="B604" s="64" t="s">
        <v>564</v>
      </c>
    </row>
    <row r="605" customFormat="false" ht="12.75" hidden="false" customHeight="false" outlineLevel="0" collapsed="false">
      <c r="A605" s="29" t="s">
        <v>672</v>
      </c>
      <c r="B605" s="61" t="n">
        <v>33</v>
      </c>
      <c r="C605" s="65" t="n">
        <f aca="false">B605/380</f>
        <v>0.0868421052631579</v>
      </c>
    </row>
    <row r="606" customFormat="false" ht="12.75" hidden="false" customHeight="false" outlineLevel="0" collapsed="false">
      <c r="A606" s="29" t="s">
        <v>673</v>
      </c>
      <c r="B606" s="61" t="n">
        <v>189</v>
      </c>
      <c r="C606" s="65" t="n">
        <f aca="false">B606/380</f>
        <v>0.497368421052632</v>
      </c>
    </row>
    <row r="607" customFormat="false" ht="12.75" hidden="false" customHeight="false" outlineLevel="0" collapsed="false">
      <c r="A607" s="29" t="s">
        <v>674</v>
      </c>
      <c r="B607" s="61" t="n">
        <v>103</v>
      </c>
      <c r="C607" s="65" t="n">
        <f aca="false">B607/380</f>
        <v>0.271052631578947</v>
      </c>
    </row>
    <row r="608" customFormat="false" ht="12.75" hidden="false" customHeight="false" outlineLevel="0" collapsed="false">
      <c r="A608" s="29" t="s">
        <v>675</v>
      </c>
      <c r="B608" s="61" t="n">
        <v>28</v>
      </c>
      <c r="C608" s="65" t="n">
        <f aca="false">B608/380</f>
        <v>0.0736842105263158</v>
      </c>
    </row>
    <row r="609" customFormat="false" ht="13.5" hidden="false" customHeight="false" outlineLevel="0" collapsed="false">
      <c r="A609" s="67" t="s">
        <v>676</v>
      </c>
      <c r="B609" s="68" t="n">
        <v>27</v>
      </c>
      <c r="C609" s="65" t="n">
        <f aca="false">B609/380</f>
        <v>0.0710526315789474</v>
      </c>
    </row>
    <row r="640" customFormat="false" ht="13.5" hidden="false" customHeight="false" outlineLevel="0" collapsed="false"/>
    <row r="641" customFormat="false" ht="12.75" hidden="false" customHeight="false" outlineLevel="0" collapsed="false">
      <c r="A641" s="63" t="s">
        <v>677</v>
      </c>
      <c r="B641" s="64" t="s">
        <v>564</v>
      </c>
    </row>
    <row r="642" customFormat="false" ht="12.75" hidden="false" customHeight="false" outlineLevel="0" collapsed="false">
      <c r="A642" s="29" t="s">
        <v>678</v>
      </c>
      <c r="B642" s="61" t="n">
        <v>30</v>
      </c>
      <c r="C642" s="65" t="n">
        <f aca="false">B642/380</f>
        <v>0.0789473684210526</v>
      </c>
    </row>
    <row r="643" customFormat="false" ht="12.75" hidden="false" customHeight="false" outlineLevel="0" collapsed="false">
      <c r="A643" s="29" t="s">
        <v>679</v>
      </c>
      <c r="B643" s="61" t="n">
        <v>96</v>
      </c>
      <c r="C643" s="65" t="n">
        <f aca="false">B643/380</f>
        <v>0.252631578947368</v>
      </c>
    </row>
    <row r="644" customFormat="false" ht="12.75" hidden="false" customHeight="false" outlineLevel="0" collapsed="false">
      <c r="A644" s="29" t="s">
        <v>680</v>
      </c>
      <c r="B644" s="61" t="n">
        <v>125</v>
      </c>
      <c r="C644" s="65" t="n">
        <f aca="false">B644/380</f>
        <v>0.328947368421053</v>
      </c>
    </row>
    <row r="645" customFormat="false" ht="12.75" hidden="false" customHeight="false" outlineLevel="0" collapsed="false">
      <c r="A645" s="29" t="s">
        <v>681</v>
      </c>
      <c r="B645" s="61" t="n">
        <v>121</v>
      </c>
      <c r="C645" s="65" t="n">
        <f aca="false">B645/380</f>
        <v>0.318421052631579</v>
      </c>
    </row>
    <row r="646" customFormat="false" ht="13.5" hidden="false" customHeight="false" outlineLevel="0" collapsed="false">
      <c r="A646" s="67" t="s">
        <v>682</v>
      </c>
      <c r="B646" s="62" t="n">
        <v>8</v>
      </c>
      <c r="C646" s="65" t="n">
        <f aca="false">B646/380</f>
        <v>0.0210526315789474</v>
      </c>
    </row>
    <row r="647" customFormat="false" ht="12.75" hidden="false" customHeight="false" outlineLevel="0" collapsed="false">
      <c r="C64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08:20Z</dcterms:created>
  <dc:creator>Michaele Stevsky</dc:creator>
  <dc:description/>
  <dc:language>en-US</dc:language>
  <cp:lastModifiedBy>Michaele Stevsky</cp:lastModifiedBy>
  <dcterms:modified xsi:type="dcterms:W3CDTF">2014-03-30T23:14:04Z</dcterms:modified>
  <cp:revision>0</cp:revision>
  <dc:subject/>
  <dc:title/>
</cp:coreProperties>
</file>